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calDreie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scalsches Dreieck</t>
  </si>
  <si>
    <t xml:space="preserve">6 aus 49</t>
  </si>
  <si>
    <t xml:space="preserve">Rundungsfeh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22" min="1" style="1" width="20.7"/>
    <col collapsed="false" customWidth="false" hidden="false" outlineLevel="0" max="257" min="123" style="1" width="11.42"/>
  </cols>
  <sheetData>
    <row r="1" customFormat="false" ht="20.25" hidden="false" customHeight="false" outlineLevel="0" collapsed="false">
      <c r="B1" s="2" t="s">
        <v>0</v>
      </c>
      <c r="BJ1" s="1" t="n">
        <v>1</v>
      </c>
    </row>
    <row r="2" customFormat="false" ht="12.75" hidden="false" customHeight="false" outlineLevel="0" collapsed="false">
      <c r="BI2" s="1" t="n">
        <v>1</v>
      </c>
      <c r="BK2" s="1" t="n">
        <v>1</v>
      </c>
    </row>
    <row r="3" customFormat="false" ht="12.75" hidden="false" customHeight="false" outlineLevel="0" collapsed="false">
      <c r="BH3" s="1" t="n">
        <v>1</v>
      </c>
      <c r="BJ3" s="1" t="n">
        <f aca="false">BI2+BK2</f>
        <v>2</v>
      </c>
      <c r="BL3" s="1" t="n">
        <v>1</v>
      </c>
    </row>
    <row r="4" customFormat="false" ht="12.75" hidden="false" customHeight="false" outlineLevel="0" collapsed="false">
      <c r="BG4" s="1" t="n">
        <v>1</v>
      </c>
      <c r="BI4" s="1" t="n">
        <f aca="false">BH3+BJ3</f>
        <v>3</v>
      </c>
      <c r="BK4" s="1" t="n">
        <f aca="false">BJ3+BL3</f>
        <v>3</v>
      </c>
      <c r="BM4" s="1" t="n">
        <v>1</v>
      </c>
    </row>
    <row r="5" customFormat="false" ht="15.75" hidden="false" customHeight="false" outlineLevel="0" collapsed="false">
      <c r="B5" s="3"/>
      <c r="C5" s="4" t="s">
        <v>1</v>
      </c>
      <c r="BF5" s="1" t="n">
        <v>1</v>
      </c>
      <c r="BH5" s="1" t="n">
        <f aca="false">BG4+BI4</f>
        <v>4</v>
      </c>
      <c r="BJ5" s="1" t="n">
        <f aca="false">BI4+BK4</f>
        <v>6</v>
      </c>
      <c r="BL5" s="1" t="n">
        <f aca="false">BK4+BM4</f>
        <v>4</v>
      </c>
      <c r="BN5" s="1" t="n">
        <v>1</v>
      </c>
    </row>
    <row r="6" customFormat="false" ht="15.75" hidden="false" customHeight="false" outlineLevel="0" collapsed="false">
      <c r="C6" s="5"/>
      <c r="BE6" s="1" t="n">
        <v>1</v>
      </c>
      <c r="BG6" s="1" t="n">
        <f aca="false">BF5+BH5</f>
        <v>5</v>
      </c>
      <c r="BI6" s="1" t="n">
        <f aca="false">BH5+BJ5</f>
        <v>10</v>
      </c>
      <c r="BK6" s="1" t="n">
        <f aca="false">BJ5+BL5</f>
        <v>10</v>
      </c>
      <c r="BM6" s="1" t="n">
        <f aca="false">BL5+BN5</f>
        <v>5</v>
      </c>
      <c r="BO6" s="1" t="n">
        <v>1</v>
      </c>
    </row>
    <row r="7" customFormat="false" ht="15.75" hidden="false" customHeight="false" outlineLevel="0" collapsed="false">
      <c r="B7" s="6"/>
      <c r="C7" s="4" t="s">
        <v>2</v>
      </c>
      <c r="BD7" s="1" t="n">
        <v>1</v>
      </c>
      <c r="BF7" s="1" t="n">
        <f aca="false">BE6+BG6</f>
        <v>6</v>
      </c>
      <c r="BH7" s="1" t="n">
        <f aca="false">BG6+BI6</f>
        <v>15</v>
      </c>
      <c r="BJ7" s="1" t="n">
        <f aca="false">BI6+BK6</f>
        <v>20</v>
      </c>
      <c r="BL7" s="1" t="n">
        <f aca="false">BK6+BM6</f>
        <v>15</v>
      </c>
      <c r="BN7" s="1" t="n">
        <f aca="false">BM6+BO6</f>
        <v>6</v>
      </c>
      <c r="BP7" s="1" t="n">
        <v>1</v>
      </c>
    </row>
    <row r="8" customFormat="false" ht="12.75" hidden="false" customHeight="false" outlineLevel="0" collapsed="false">
      <c r="BC8" s="1" t="n">
        <v>1</v>
      </c>
      <c r="BE8" s="1" t="n">
        <f aca="false">BD7+BF7</f>
        <v>7</v>
      </c>
      <c r="BG8" s="1" t="n">
        <f aca="false">BF7+BH7</f>
        <v>21</v>
      </c>
      <c r="BI8" s="1" t="n">
        <f aca="false">BH7+BJ7</f>
        <v>35</v>
      </c>
      <c r="BK8" s="1" t="n">
        <f aca="false">BJ7+BL7</f>
        <v>35</v>
      </c>
      <c r="BM8" s="1" t="n">
        <f aca="false">BL7+BN7</f>
        <v>21</v>
      </c>
      <c r="BO8" s="1" t="n">
        <f aca="false">BN7+BP7</f>
        <v>7</v>
      </c>
      <c r="BQ8" s="1" t="n">
        <v>1</v>
      </c>
    </row>
    <row r="9" customFormat="false" ht="12.75" hidden="false" customHeight="false" outlineLevel="0" collapsed="false">
      <c r="BB9" s="1" t="n">
        <v>1</v>
      </c>
      <c r="BD9" s="1" t="n">
        <f aca="false">BC8+BE8</f>
        <v>8</v>
      </c>
      <c r="BF9" s="1" t="n">
        <f aca="false">BE8+BG8</f>
        <v>28</v>
      </c>
      <c r="BH9" s="1" t="n">
        <f aca="false">BG8+BI8</f>
        <v>56</v>
      </c>
      <c r="BJ9" s="1" t="n">
        <f aca="false">BI8+BK8</f>
        <v>70</v>
      </c>
      <c r="BL9" s="1" t="n">
        <f aca="false">BK8+BM8</f>
        <v>56</v>
      </c>
      <c r="BN9" s="1" t="n">
        <f aca="false">BM8+BO8</f>
        <v>28</v>
      </c>
      <c r="BP9" s="1" t="n">
        <f aca="false">BO8+BQ8</f>
        <v>8</v>
      </c>
      <c r="BR9" s="1" t="n">
        <v>1</v>
      </c>
    </row>
    <row r="10" customFormat="false" ht="12.75" hidden="false" customHeight="false" outlineLevel="0" collapsed="false">
      <c r="BA10" s="1" t="n">
        <v>1</v>
      </c>
      <c r="BC10" s="1" t="n">
        <f aca="false">BB9+BD9</f>
        <v>9</v>
      </c>
      <c r="BE10" s="1" t="n">
        <f aca="false">BD9+BF9</f>
        <v>36</v>
      </c>
      <c r="BG10" s="1" t="n">
        <f aca="false">BF9+BH9</f>
        <v>84</v>
      </c>
      <c r="BI10" s="1" t="n">
        <f aca="false">BH9+BJ9</f>
        <v>126</v>
      </c>
      <c r="BK10" s="1" t="n">
        <f aca="false">BJ9+BL9</f>
        <v>126</v>
      </c>
      <c r="BM10" s="1" t="n">
        <f aca="false">BL9+BN9</f>
        <v>84</v>
      </c>
      <c r="BO10" s="1" t="n">
        <f aca="false">BN9+BP9</f>
        <v>36</v>
      </c>
      <c r="BQ10" s="1" t="n">
        <f aca="false">BP9+BR9</f>
        <v>9</v>
      </c>
      <c r="BS10" s="1" t="n">
        <v>1</v>
      </c>
    </row>
    <row r="11" customFormat="false" ht="12.75" hidden="false" customHeight="false" outlineLevel="0" collapsed="false">
      <c r="AZ11" s="1" t="n">
        <v>1</v>
      </c>
      <c r="BB11" s="1" t="n">
        <f aca="false">BA10+BC10</f>
        <v>10</v>
      </c>
      <c r="BD11" s="1" t="n">
        <f aca="false">BC10+BE10</f>
        <v>45</v>
      </c>
      <c r="BF11" s="1" t="n">
        <f aca="false">BE10+BG10</f>
        <v>120</v>
      </c>
      <c r="BH11" s="1" t="n">
        <f aca="false">BG10+BI10</f>
        <v>210</v>
      </c>
      <c r="BJ11" s="1" t="n">
        <f aca="false">BI10+BK10</f>
        <v>252</v>
      </c>
      <c r="BL11" s="1" t="n">
        <f aca="false">BK10+BM10</f>
        <v>210</v>
      </c>
      <c r="BN11" s="1" t="n">
        <f aca="false">BM10+BO10</f>
        <v>120</v>
      </c>
      <c r="BP11" s="1" t="n">
        <f aca="false">BO10+BQ10</f>
        <v>45</v>
      </c>
      <c r="BR11" s="1" t="n">
        <f aca="false">BQ10+BS10</f>
        <v>10</v>
      </c>
      <c r="BT11" s="1" t="n">
        <v>1</v>
      </c>
    </row>
    <row r="12" customFormat="false" ht="12.75" hidden="false" customHeight="false" outlineLevel="0" collapsed="false">
      <c r="AY12" s="1" t="n">
        <v>1</v>
      </c>
      <c r="BA12" s="1" t="n">
        <f aca="false">AZ11+BB11</f>
        <v>11</v>
      </c>
      <c r="BC12" s="1" t="n">
        <f aca="false">BB11+BD11</f>
        <v>55</v>
      </c>
      <c r="BE12" s="1" t="n">
        <f aca="false">BD11+BF11</f>
        <v>165</v>
      </c>
      <c r="BG12" s="1" t="n">
        <f aca="false">BF11+BH11</f>
        <v>330</v>
      </c>
      <c r="BI12" s="1" t="n">
        <f aca="false">BH11+BJ11</f>
        <v>462</v>
      </c>
      <c r="BK12" s="1" t="n">
        <f aca="false">BJ11+BL11</f>
        <v>462</v>
      </c>
      <c r="BM12" s="1" t="n">
        <f aca="false">BL11+BN11</f>
        <v>330</v>
      </c>
      <c r="BO12" s="1" t="n">
        <f aca="false">BN11+BP11</f>
        <v>165</v>
      </c>
      <c r="BQ12" s="1" t="n">
        <f aca="false">BP11+BR11</f>
        <v>55</v>
      </c>
      <c r="BS12" s="1" t="n">
        <f aca="false">BR11+BT11</f>
        <v>11</v>
      </c>
      <c r="BU12" s="1" t="n">
        <v>1</v>
      </c>
    </row>
    <row r="13" customFormat="false" ht="12.75" hidden="false" customHeight="false" outlineLevel="0" collapsed="false">
      <c r="AX13" s="1" t="n">
        <v>1</v>
      </c>
      <c r="AZ13" s="1" t="n">
        <f aca="false">AY12+BA12</f>
        <v>12</v>
      </c>
      <c r="BB13" s="1" t="n">
        <f aca="false">BA12+BC12</f>
        <v>66</v>
      </c>
      <c r="BD13" s="1" t="n">
        <f aca="false">BC12+BE12</f>
        <v>220</v>
      </c>
      <c r="BF13" s="1" t="n">
        <f aca="false">BE12+BG12</f>
        <v>495</v>
      </c>
      <c r="BH13" s="1" t="n">
        <f aca="false">BG12+BI12</f>
        <v>792</v>
      </c>
      <c r="BJ13" s="1" t="n">
        <f aca="false">BI12+BK12</f>
        <v>924</v>
      </c>
      <c r="BL13" s="1" t="n">
        <f aca="false">BK12+BM12</f>
        <v>792</v>
      </c>
      <c r="BN13" s="1" t="n">
        <f aca="false">BM12+BO12</f>
        <v>495</v>
      </c>
      <c r="BP13" s="1" t="n">
        <f aca="false">BO12+BQ12</f>
        <v>220</v>
      </c>
      <c r="BR13" s="1" t="n">
        <f aca="false">BQ12+BS12</f>
        <v>66</v>
      </c>
      <c r="BT13" s="1" t="n">
        <f aca="false">BS12+BU12</f>
        <v>12</v>
      </c>
      <c r="BV13" s="1" t="n">
        <v>1</v>
      </c>
    </row>
    <row r="14" customFormat="false" ht="12.75" hidden="false" customHeight="false" outlineLevel="0" collapsed="false">
      <c r="AW14" s="1" t="n">
        <v>1</v>
      </c>
      <c r="AY14" s="1" t="n">
        <f aca="false">AX13+AZ13</f>
        <v>13</v>
      </c>
      <c r="BA14" s="1" t="n">
        <f aca="false">AZ13+BB13</f>
        <v>78</v>
      </c>
      <c r="BC14" s="1" t="n">
        <f aca="false">BB13+BD13</f>
        <v>286</v>
      </c>
      <c r="BE14" s="1" t="n">
        <f aca="false">BD13+BF13</f>
        <v>715</v>
      </c>
      <c r="BG14" s="1" t="n">
        <f aca="false">BF13+BH13</f>
        <v>1287</v>
      </c>
      <c r="BI14" s="1" t="n">
        <f aca="false">BH13+BJ13</f>
        <v>1716</v>
      </c>
      <c r="BK14" s="1" t="n">
        <f aca="false">BJ13+BL13</f>
        <v>1716</v>
      </c>
      <c r="BM14" s="1" t="n">
        <f aca="false">BL13+BN13</f>
        <v>1287</v>
      </c>
      <c r="BO14" s="1" t="n">
        <f aca="false">BN13+BP13</f>
        <v>715</v>
      </c>
      <c r="BQ14" s="1" t="n">
        <f aca="false">BP13+BR13</f>
        <v>286</v>
      </c>
      <c r="BS14" s="1" t="n">
        <f aca="false">BR13+BT13</f>
        <v>78</v>
      </c>
      <c r="BU14" s="1" t="n">
        <f aca="false">BT13+BV13</f>
        <v>13</v>
      </c>
      <c r="BW14" s="1" t="n">
        <v>1</v>
      </c>
    </row>
    <row r="15" customFormat="false" ht="12.75" hidden="false" customHeight="false" outlineLevel="0" collapsed="false">
      <c r="AV15" s="1" t="n">
        <v>1</v>
      </c>
      <c r="AX15" s="1" t="n">
        <f aca="false">AW14+AY14</f>
        <v>14</v>
      </c>
      <c r="AZ15" s="1" t="n">
        <f aca="false">AY14+BA14</f>
        <v>91</v>
      </c>
      <c r="BB15" s="1" t="n">
        <f aca="false">BA14+BC14</f>
        <v>364</v>
      </c>
      <c r="BD15" s="1" t="n">
        <f aca="false">BC14+BE14</f>
        <v>1001</v>
      </c>
      <c r="BF15" s="1" t="n">
        <f aca="false">BE14+BG14</f>
        <v>2002</v>
      </c>
      <c r="BH15" s="1" t="n">
        <f aca="false">BG14+BI14</f>
        <v>3003</v>
      </c>
      <c r="BJ15" s="1" t="n">
        <f aca="false">BI14+BK14</f>
        <v>3432</v>
      </c>
      <c r="BL15" s="1" t="n">
        <f aca="false">BK14+BM14</f>
        <v>3003</v>
      </c>
      <c r="BN15" s="1" t="n">
        <f aca="false">BM14+BO14</f>
        <v>2002</v>
      </c>
      <c r="BP15" s="1" t="n">
        <f aca="false">BO14+BQ14</f>
        <v>1001</v>
      </c>
      <c r="BR15" s="1" t="n">
        <f aca="false">BQ14+BS14</f>
        <v>364</v>
      </c>
      <c r="BT15" s="1" t="n">
        <f aca="false">BS14+BU14</f>
        <v>91</v>
      </c>
      <c r="BV15" s="1" t="n">
        <f aca="false">BU14+BW14</f>
        <v>14</v>
      </c>
      <c r="BX15" s="1" t="n">
        <v>1</v>
      </c>
    </row>
    <row r="16" customFormat="false" ht="12.75" hidden="false" customHeight="false" outlineLevel="0" collapsed="false">
      <c r="AU16" s="1" t="n">
        <v>1</v>
      </c>
      <c r="AW16" s="1" t="n">
        <f aca="false">AV15+AX15</f>
        <v>15</v>
      </c>
      <c r="AY16" s="1" t="n">
        <f aca="false">AX15+AZ15</f>
        <v>105</v>
      </c>
      <c r="BA16" s="1" t="n">
        <f aca="false">AZ15+BB15</f>
        <v>455</v>
      </c>
      <c r="BC16" s="1" t="n">
        <f aca="false">BB15+BD15</f>
        <v>1365</v>
      </c>
      <c r="BE16" s="1" t="n">
        <f aca="false">BD15+BF15</f>
        <v>3003</v>
      </c>
      <c r="BG16" s="1" t="n">
        <f aca="false">BF15+BH15</f>
        <v>5005</v>
      </c>
      <c r="BI16" s="1" t="n">
        <f aca="false">BH15+BJ15</f>
        <v>6435</v>
      </c>
      <c r="BK16" s="1" t="n">
        <f aca="false">BJ15+BL15</f>
        <v>6435</v>
      </c>
      <c r="BM16" s="1" t="n">
        <f aca="false">BL15+BN15</f>
        <v>5005</v>
      </c>
      <c r="BO16" s="1" t="n">
        <f aca="false">BN15+BP15</f>
        <v>3003</v>
      </c>
      <c r="BQ16" s="1" t="n">
        <f aca="false">BP15+BR15</f>
        <v>1365</v>
      </c>
      <c r="BS16" s="1" t="n">
        <f aca="false">BR15+BT15</f>
        <v>455</v>
      </c>
      <c r="BU16" s="1" t="n">
        <f aca="false">BT15+BV15</f>
        <v>105</v>
      </c>
      <c r="BW16" s="1" t="n">
        <f aca="false">BV15+BX15</f>
        <v>15</v>
      </c>
      <c r="BY16" s="1" t="n">
        <v>1</v>
      </c>
    </row>
    <row r="17" customFormat="false" ht="12.75" hidden="false" customHeight="false" outlineLevel="0" collapsed="false">
      <c r="AT17" s="1" t="n">
        <v>1</v>
      </c>
      <c r="AV17" s="1" t="n">
        <f aca="false">AU16+AW16</f>
        <v>16</v>
      </c>
      <c r="AX17" s="1" t="n">
        <f aca="false">AW16+AY16</f>
        <v>120</v>
      </c>
      <c r="AZ17" s="1" t="n">
        <f aca="false">AY16+BA16</f>
        <v>560</v>
      </c>
      <c r="BB17" s="1" t="n">
        <f aca="false">BA16+BC16</f>
        <v>1820</v>
      </c>
      <c r="BD17" s="1" t="n">
        <f aca="false">BC16+BE16</f>
        <v>4368</v>
      </c>
      <c r="BF17" s="1" t="n">
        <f aca="false">BE16+BG16</f>
        <v>8008</v>
      </c>
      <c r="BH17" s="1" t="n">
        <f aca="false">BG16+BI16</f>
        <v>11440</v>
      </c>
      <c r="BJ17" s="1" t="n">
        <f aca="false">BI16+BK16</f>
        <v>12870</v>
      </c>
      <c r="BL17" s="1" t="n">
        <f aca="false">BK16+BM16</f>
        <v>11440</v>
      </c>
      <c r="BN17" s="1" t="n">
        <f aca="false">BM16+BO16</f>
        <v>8008</v>
      </c>
      <c r="BP17" s="1" t="n">
        <f aca="false">BO16+BQ16</f>
        <v>4368</v>
      </c>
      <c r="BR17" s="1" t="n">
        <f aca="false">BQ16+BS16</f>
        <v>1820</v>
      </c>
      <c r="BT17" s="1" t="n">
        <f aca="false">BS16+BU16</f>
        <v>560</v>
      </c>
      <c r="BV17" s="1" t="n">
        <f aca="false">BU16+BW16</f>
        <v>120</v>
      </c>
      <c r="BX17" s="1" t="n">
        <f aca="false">BW16+BY16</f>
        <v>16</v>
      </c>
      <c r="BZ17" s="1" t="n">
        <v>1</v>
      </c>
    </row>
    <row r="18" customFormat="false" ht="12.75" hidden="false" customHeight="false" outlineLevel="0" collapsed="false">
      <c r="AS18" s="1" t="n">
        <v>1</v>
      </c>
      <c r="AU18" s="1" t="n">
        <f aca="false">AT17+AV17</f>
        <v>17</v>
      </c>
      <c r="AW18" s="1" t="n">
        <f aca="false">AV17+AX17</f>
        <v>136</v>
      </c>
      <c r="AY18" s="1" t="n">
        <f aca="false">AX17+AZ17</f>
        <v>680</v>
      </c>
      <c r="BA18" s="1" t="n">
        <f aca="false">AZ17+BB17</f>
        <v>2380</v>
      </c>
      <c r="BC18" s="1" t="n">
        <f aca="false">BB17+BD17</f>
        <v>6188</v>
      </c>
      <c r="BE18" s="1" t="n">
        <f aca="false">BD17+BF17</f>
        <v>12376</v>
      </c>
      <c r="BG18" s="1" t="n">
        <f aca="false">BF17+BH17</f>
        <v>19448</v>
      </c>
      <c r="BI18" s="1" t="n">
        <f aca="false">BH17+BJ17</f>
        <v>24310</v>
      </c>
      <c r="BK18" s="1" t="n">
        <f aca="false">BJ17+BL17</f>
        <v>24310</v>
      </c>
      <c r="BM18" s="1" t="n">
        <f aca="false">BL17+BN17</f>
        <v>19448</v>
      </c>
      <c r="BO18" s="1" t="n">
        <f aca="false">BN17+BP17</f>
        <v>12376</v>
      </c>
      <c r="BQ18" s="1" t="n">
        <f aca="false">BP17+BR17</f>
        <v>6188</v>
      </c>
      <c r="BS18" s="1" t="n">
        <f aca="false">BR17+BT17</f>
        <v>2380</v>
      </c>
      <c r="BU18" s="1" t="n">
        <f aca="false">BT17+BV17</f>
        <v>680</v>
      </c>
      <c r="BW18" s="1" t="n">
        <f aca="false">BV17+BX17</f>
        <v>136</v>
      </c>
      <c r="BY18" s="1" t="n">
        <f aca="false">BX17+BZ17</f>
        <v>17</v>
      </c>
      <c r="CA18" s="1" t="n">
        <v>1</v>
      </c>
    </row>
    <row r="19" customFormat="false" ht="12.75" hidden="false" customHeight="false" outlineLevel="0" collapsed="false">
      <c r="AR19" s="1" t="n">
        <v>1</v>
      </c>
      <c r="AT19" s="1" t="n">
        <f aca="false">AS18+AU18</f>
        <v>18</v>
      </c>
      <c r="AV19" s="1" t="n">
        <f aca="false">AU18+AW18</f>
        <v>153</v>
      </c>
      <c r="AX19" s="1" t="n">
        <f aca="false">AW18+AY18</f>
        <v>816</v>
      </c>
      <c r="AZ19" s="1" t="n">
        <f aca="false">AY18+BA18</f>
        <v>3060</v>
      </c>
      <c r="BB19" s="1" t="n">
        <f aca="false">BA18+BC18</f>
        <v>8568</v>
      </c>
      <c r="BD19" s="1" t="n">
        <f aca="false">BC18+BE18</f>
        <v>18564</v>
      </c>
      <c r="BF19" s="1" t="n">
        <f aca="false">BE18+BG18</f>
        <v>31824</v>
      </c>
      <c r="BH19" s="1" t="n">
        <f aca="false">BG18+BI18</f>
        <v>43758</v>
      </c>
      <c r="BJ19" s="1" t="n">
        <f aca="false">BI18+BK18</f>
        <v>48620</v>
      </c>
      <c r="BL19" s="1" t="n">
        <f aca="false">BK18+BM18</f>
        <v>43758</v>
      </c>
      <c r="BN19" s="1" t="n">
        <f aca="false">BM18+BO18</f>
        <v>31824</v>
      </c>
      <c r="BP19" s="1" t="n">
        <f aca="false">BO18+BQ18</f>
        <v>18564</v>
      </c>
      <c r="BR19" s="1" t="n">
        <f aca="false">BQ18+BS18</f>
        <v>8568</v>
      </c>
      <c r="BT19" s="1" t="n">
        <f aca="false">BS18+BU18</f>
        <v>3060</v>
      </c>
      <c r="BV19" s="1" t="n">
        <f aca="false">BU18+BW18</f>
        <v>816</v>
      </c>
      <c r="BX19" s="1" t="n">
        <f aca="false">BW18+BY18</f>
        <v>153</v>
      </c>
      <c r="BZ19" s="1" t="n">
        <f aca="false">BY18+CA18</f>
        <v>18</v>
      </c>
      <c r="CB19" s="1" t="n">
        <v>1</v>
      </c>
    </row>
    <row r="20" customFormat="false" ht="12.75" hidden="false" customHeight="false" outlineLevel="0" collapsed="false">
      <c r="AQ20" s="1" t="n">
        <v>1</v>
      </c>
      <c r="AS20" s="1" t="n">
        <f aca="false">AR19+AT19</f>
        <v>19</v>
      </c>
      <c r="AU20" s="1" t="n">
        <f aca="false">AT19+AV19</f>
        <v>171</v>
      </c>
      <c r="AW20" s="1" t="n">
        <f aca="false">AV19+AX19</f>
        <v>969</v>
      </c>
      <c r="AY20" s="1" t="n">
        <f aca="false">AX19+AZ19</f>
        <v>3876</v>
      </c>
      <c r="BA20" s="1" t="n">
        <f aca="false">AZ19+BB19</f>
        <v>11628</v>
      </c>
      <c r="BC20" s="1" t="n">
        <f aca="false">BB19+BD19</f>
        <v>27132</v>
      </c>
      <c r="BE20" s="1" t="n">
        <f aca="false">BD19+BF19</f>
        <v>50388</v>
      </c>
      <c r="BG20" s="1" t="n">
        <f aca="false">BF19+BH19</f>
        <v>75582</v>
      </c>
      <c r="BI20" s="1" t="n">
        <f aca="false">BH19+BJ19</f>
        <v>92378</v>
      </c>
      <c r="BK20" s="1" t="n">
        <f aca="false">BJ19+BL19</f>
        <v>92378</v>
      </c>
      <c r="BM20" s="1" t="n">
        <f aca="false">BL19+BN19</f>
        <v>75582</v>
      </c>
      <c r="BO20" s="1" t="n">
        <f aca="false">BN19+BP19</f>
        <v>50388</v>
      </c>
      <c r="BQ20" s="1" t="n">
        <f aca="false">BP19+BR19</f>
        <v>27132</v>
      </c>
      <c r="BS20" s="1" t="n">
        <f aca="false">BR19+BT19</f>
        <v>11628</v>
      </c>
      <c r="BU20" s="1" t="n">
        <f aca="false">BT19+BV19</f>
        <v>3876</v>
      </c>
      <c r="BW20" s="1" t="n">
        <f aca="false">BV19+BX19</f>
        <v>969</v>
      </c>
      <c r="BY20" s="1" t="n">
        <f aca="false">BX19+BZ19</f>
        <v>171</v>
      </c>
      <c r="CA20" s="1" t="n">
        <f aca="false">BZ19+CB19</f>
        <v>19</v>
      </c>
      <c r="CC20" s="1" t="n">
        <v>1</v>
      </c>
    </row>
    <row r="21" customFormat="false" ht="12.75" hidden="false" customHeight="false" outlineLevel="0" collapsed="false">
      <c r="AP21" s="1" t="n">
        <v>1</v>
      </c>
      <c r="AR21" s="1" t="n">
        <f aca="false">AQ20+AS20</f>
        <v>20</v>
      </c>
      <c r="AT21" s="1" t="n">
        <f aca="false">AS20+AU20</f>
        <v>190</v>
      </c>
      <c r="AV21" s="1" t="n">
        <f aca="false">AU20+AW20</f>
        <v>1140</v>
      </c>
      <c r="AX21" s="1" t="n">
        <f aca="false">AW20+AY20</f>
        <v>4845</v>
      </c>
      <c r="AZ21" s="1" t="n">
        <f aca="false">AY20+BA20</f>
        <v>15504</v>
      </c>
      <c r="BB21" s="1" t="n">
        <f aca="false">BA20+BC20</f>
        <v>38760</v>
      </c>
      <c r="BD21" s="1" t="n">
        <f aca="false">BC20+BE20</f>
        <v>77520</v>
      </c>
      <c r="BF21" s="1" t="n">
        <f aca="false">BE20+BG20</f>
        <v>125970</v>
      </c>
      <c r="BH21" s="1" t="n">
        <f aca="false">BG20+BI20</f>
        <v>167960</v>
      </c>
      <c r="BJ21" s="1" t="n">
        <f aca="false">BI20+BK20</f>
        <v>184756</v>
      </c>
      <c r="BL21" s="1" t="n">
        <f aca="false">BK20+BM20</f>
        <v>167960</v>
      </c>
      <c r="BN21" s="1" t="n">
        <f aca="false">BM20+BO20</f>
        <v>125970</v>
      </c>
      <c r="BP21" s="1" t="n">
        <f aca="false">BO20+BQ20</f>
        <v>77520</v>
      </c>
      <c r="BR21" s="1" t="n">
        <f aca="false">BQ20+BS20</f>
        <v>38760</v>
      </c>
      <c r="BT21" s="1" t="n">
        <f aca="false">BS20+BU20</f>
        <v>15504</v>
      </c>
      <c r="BV21" s="1" t="n">
        <f aca="false">BU20+BW20</f>
        <v>4845</v>
      </c>
      <c r="BX21" s="1" t="n">
        <f aca="false">BW20+BY20</f>
        <v>1140</v>
      </c>
      <c r="BZ21" s="1" t="n">
        <f aca="false">BY20+CA20</f>
        <v>190</v>
      </c>
      <c r="CB21" s="1" t="n">
        <f aca="false">CA20+CC20</f>
        <v>20</v>
      </c>
      <c r="CD21" s="1" t="n">
        <v>1</v>
      </c>
    </row>
    <row r="22" customFormat="false" ht="12.75" hidden="false" customHeight="false" outlineLevel="0" collapsed="false">
      <c r="AO22" s="1" t="n">
        <v>1</v>
      </c>
      <c r="AQ22" s="1" t="n">
        <f aca="false">AP21+AR21</f>
        <v>21</v>
      </c>
      <c r="AS22" s="1" t="n">
        <f aca="false">AR21+AT21</f>
        <v>210</v>
      </c>
      <c r="AU22" s="1" t="n">
        <f aca="false">AT21+AV21</f>
        <v>1330</v>
      </c>
      <c r="AW22" s="1" t="n">
        <f aca="false">AV21+AX21</f>
        <v>5985</v>
      </c>
      <c r="AY22" s="1" t="n">
        <f aca="false">AX21+AZ21</f>
        <v>20349</v>
      </c>
      <c r="BA22" s="1" t="n">
        <f aca="false">AZ21+BB21</f>
        <v>54264</v>
      </c>
      <c r="BC22" s="1" t="n">
        <f aca="false">BB21+BD21</f>
        <v>116280</v>
      </c>
      <c r="BE22" s="1" t="n">
        <f aca="false">BD21+BF21</f>
        <v>203490</v>
      </c>
      <c r="BG22" s="1" t="n">
        <f aca="false">BF21+BH21</f>
        <v>293930</v>
      </c>
      <c r="BI22" s="1" t="n">
        <f aca="false">BH21+BJ21</f>
        <v>352716</v>
      </c>
      <c r="BK22" s="1" t="n">
        <f aca="false">BJ21+BL21</f>
        <v>352716</v>
      </c>
      <c r="BM22" s="1" t="n">
        <f aca="false">BL21+BN21</f>
        <v>293930</v>
      </c>
      <c r="BO22" s="1" t="n">
        <f aca="false">BN21+BP21</f>
        <v>203490</v>
      </c>
      <c r="BQ22" s="1" t="n">
        <f aca="false">BP21+BR21</f>
        <v>116280</v>
      </c>
      <c r="BS22" s="1" t="n">
        <f aca="false">BR21+BT21</f>
        <v>54264</v>
      </c>
      <c r="BU22" s="1" t="n">
        <f aca="false">BT21+BV21</f>
        <v>20349</v>
      </c>
      <c r="BW22" s="1" t="n">
        <f aca="false">BV21+BX21</f>
        <v>5985</v>
      </c>
      <c r="BY22" s="1" t="n">
        <f aca="false">BX21+BZ21</f>
        <v>1330</v>
      </c>
      <c r="CA22" s="1" t="n">
        <f aca="false">BZ21+CB21</f>
        <v>210</v>
      </c>
      <c r="CC22" s="1" t="n">
        <f aca="false">CB21+CD21</f>
        <v>21</v>
      </c>
      <c r="CE22" s="1" t="n">
        <v>1</v>
      </c>
    </row>
    <row r="23" customFormat="false" ht="12.75" hidden="false" customHeight="false" outlineLevel="0" collapsed="false">
      <c r="AN23" s="1" t="n">
        <v>1</v>
      </c>
      <c r="AP23" s="1" t="n">
        <f aca="false">AO22+AQ22</f>
        <v>22</v>
      </c>
      <c r="AR23" s="1" t="n">
        <f aca="false">AQ22+AS22</f>
        <v>231</v>
      </c>
      <c r="AT23" s="1" t="n">
        <f aca="false">AS22+AU22</f>
        <v>1540</v>
      </c>
      <c r="AV23" s="1" t="n">
        <f aca="false">AU22+AW22</f>
        <v>7315</v>
      </c>
      <c r="AX23" s="1" t="n">
        <f aca="false">AW22+AY22</f>
        <v>26334</v>
      </c>
      <c r="AZ23" s="1" t="n">
        <f aca="false">AY22+BA22</f>
        <v>74613</v>
      </c>
      <c r="BB23" s="1" t="n">
        <f aca="false">BA22+BC22</f>
        <v>170544</v>
      </c>
      <c r="BD23" s="1" t="n">
        <f aca="false">BC22+BE22</f>
        <v>319770</v>
      </c>
      <c r="BF23" s="1" t="n">
        <f aca="false">BE22+BG22</f>
        <v>497420</v>
      </c>
      <c r="BH23" s="1" t="n">
        <f aca="false">BG22+BI22</f>
        <v>646646</v>
      </c>
      <c r="BJ23" s="1" t="n">
        <f aca="false">BI22+BK22</f>
        <v>705432</v>
      </c>
      <c r="BL23" s="1" t="n">
        <f aca="false">BK22+BM22</f>
        <v>646646</v>
      </c>
      <c r="BN23" s="1" t="n">
        <f aca="false">BM22+BO22</f>
        <v>497420</v>
      </c>
      <c r="BP23" s="1" t="n">
        <f aca="false">BO22+BQ22</f>
        <v>319770</v>
      </c>
      <c r="BR23" s="1" t="n">
        <f aca="false">BQ22+BS22</f>
        <v>170544</v>
      </c>
      <c r="BT23" s="1" t="n">
        <f aca="false">BS22+BU22</f>
        <v>74613</v>
      </c>
      <c r="BV23" s="1" t="n">
        <f aca="false">BU22+BW22</f>
        <v>26334</v>
      </c>
      <c r="BX23" s="1" t="n">
        <f aca="false">BW22+BY22</f>
        <v>7315</v>
      </c>
      <c r="BZ23" s="1" t="n">
        <f aca="false">BY22+CA22</f>
        <v>1540</v>
      </c>
      <c r="CB23" s="1" t="n">
        <f aca="false">CA22+CC22</f>
        <v>231</v>
      </c>
      <c r="CD23" s="1" t="n">
        <f aca="false">CC22+CE22</f>
        <v>22</v>
      </c>
      <c r="CF23" s="1" t="n">
        <v>1</v>
      </c>
    </row>
    <row r="24" customFormat="false" ht="12.75" hidden="false" customHeight="false" outlineLevel="0" collapsed="false">
      <c r="AM24" s="1" t="n">
        <v>1</v>
      </c>
      <c r="AO24" s="1" t="n">
        <f aca="false">AN23+AP23</f>
        <v>23</v>
      </c>
      <c r="AQ24" s="1" t="n">
        <f aca="false">AP23+AR23</f>
        <v>253</v>
      </c>
      <c r="AS24" s="1" t="n">
        <f aca="false">AR23+AT23</f>
        <v>1771</v>
      </c>
      <c r="AU24" s="1" t="n">
        <f aca="false">AT23+AV23</f>
        <v>8855</v>
      </c>
      <c r="AW24" s="1" t="n">
        <f aca="false">AV23+AX23</f>
        <v>33649</v>
      </c>
      <c r="AY24" s="1" t="n">
        <f aca="false">AX23+AZ23</f>
        <v>100947</v>
      </c>
      <c r="BA24" s="1" t="n">
        <f aca="false">AZ23+BB23</f>
        <v>245157</v>
      </c>
      <c r="BC24" s="1" t="n">
        <f aca="false">BB23+BD23</f>
        <v>490314</v>
      </c>
      <c r="BE24" s="1" t="n">
        <f aca="false">BD23+BF23</f>
        <v>817190</v>
      </c>
      <c r="BG24" s="1" t="n">
        <f aca="false">BF23+BH23</f>
        <v>1144066</v>
      </c>
      <c r="BI24" s="1" t="n">
        <f aca="false">BH23+BJ23</f>
        <v>1352078</v>
      </c>
      <c r="BK24" s="1" t="n">
        <f aca="false">BJ23+BL23</f>
        <v>1352078</v>
      </c>
      <c r="BM24" s="1" t="n">
        <f aca="false">BL23+BN23</f>
        <v>1144066</v>
      </c>
      <c r="BO24" s="1" t="n">
        <f aca="false">BN23+BP23</f>
        <v>817190</v>
      </c>
      <c r="BQ24" s="1" t="n">
        <f aca="false">BP23+BR23</f>
        <v>490314</v>
      </c>
      <c r="BS24" s="1" t="n">
        <f aca="false">BR23+BT23</f>
        <v>245157</v>
      </c>
      <c r="BU24" s="1" t="n">
        <f aca="false">BT23+BV23</f>
        <v>100947</v>
      </c>
      <c r="BW24" s="1" t="n">
        <f aca="false">BV23+BX23</f>
        <v>33649</v>
      </c>
      <c r="BY24" s="1" t="n">
        <f aca="false">BX23+BZ23</f>
        <v>8855</v>
      </c>
      <c r="CA24" s="1" t="n">
        <f aca="false">BZ23+CB23</f>
        <v>1771</v>
      </c>
      <c r="CC24" s="1" t="n">
        <f aca="false">CB23+CD23</f>
        <v>253</v>
      </c>
      <c r="CE24" s="1" t="n">
        <f aca="false">CD23+CF23</f>
        <v>23</v>
      </c>
      <c r="CG24" s="1" t="n">
        <v>1</v>
      </c>
    </row>
    <row r="25" customFormat="false" ht="12.75" hidden="false" customHeight="false" outlineLevel="0" collapsed="false">
      <c r="AL25" s="1" t="n">
        <v>1</v>
      </c>
      <c r="AN25" s="1" t="n">
        <f aca="false">AM24+AO24</f>
        <v>24</v>
      </c>
      <c r="AP25" s="1" t="n">
        <f aca="false">AO24+AQ24</f>
        <v>276</v>
      </c>
      <c r="AR25" s="1" t="n">
        <f aca="false">AQ24+AS24</f>
        <v>2024</v>
      </c>
      <c r="AT25" s="1" t="n">
        <f aca="false">AS24+AU24</f>
        <v>10626</v>
      </c>
      <c r="AV25" s="1" t="n">
        <f aca="false">AU24+AW24</f>
        <v>42504</v>
      </c>
      <c r="AX25" s="1" t="n">
        <f aca="false">AW24+AY24</f>
        <v>134596</v>
      </c>
      <c r="AZ25" s="1" t="n">
        <f aca="false">AY24+BA24</f>
        <v>346104</v>
      </c>
      <c r="BB25" s="1" t="n">
        <f aca="false">BA24+BC24</f>
        <v>735471</v>
      </c>
      <c r="BD25" s="1" t="n">
        <f aca="false">BC24+BE24</f>
        <v>1307504</v>
      </c>
      <c r="BF25" s="1" t="n">
        <f aca="false">BE24+BG24</f>
        <v>1961256</v>
      </c>
      <c r="BH25" s="1" t="n">
        <f aca="false">BG24+BI24</f>
        <v>2496144</v>
      </c>
      <c r="BJ25" s="1" t="n">
        <f aca="false">BI24+BK24</f>
        <v>2704156</v>
      </c>
      <c r="BL25" s="1" t="n">
        <f aca="false">BK24+BM24</f>
        <v>2496144</v>
      </c>
      <c r="BN25" s="1" t="n">
        <f aca="false">BM24+BO24</f>
        <v>1961256</v>
      </c>
      <c r="BP25" s="1" t="n">
        <f aca="false">BO24+BQ24</f>
        <v>1307504</v>
      </c>
      <c r="BR25" s="1" t="n">
        <f aca="false">BQ24+BS24</f>
        <v>735471</v>
      </c>
      <c r="BT25" s="1" t="n">
        <f aca="false">BS24+BU24</f>
        <v>346104</v>
      </c>
      <c r="BV25" s="1" t="n">
        <f aca="false">BU24+BW24</f>
        <v>134596</v>
      </c>
      <c r="BX25" s="1" t="n">
        <f aca="false">BW24+BY24</f>
        <v>42504</v>
      </c>
      <c r="BZ25" s="1" t="n">
        <f aca="false">BY24+CA24</f>
        <v>10626</v>
      </c>
      <c r="CB25" s="1" t="n">
        <f aca="false">CA24+CC24</f>
        <v>2024</v>
      </c>
      <c r="CD25" s="1" t="n">
        <f aca="false">CC24+CE24</f>
        <v>276</v>
      </c>
      <c r="CF25" s="1" t="n">
        <f aca="false">CE24+CG24</f>
        <v>24</v>
      </c>
      <c r="CH25" s="1" t="n">
        <v>1</v>
      </c>
    </row>
    <row r="26" customFormat="false" ht="12.75" hidden="false" customHeight="false" outlineLevel="0" collapsed="false">
      <c r="AK26" s="1" t="n">
        <v>1</v>
      </c>
      <c r="AM26" s="1" t="n">
        <f aca="false">AL25+AN25</f>
        <v>25</v>
      </c>
      <c r="AO26" s="1" t="n">
        <f aca="false">AN25+AP25</f>
        <v>300</v>
      </c>
      <c r="AQ26" s="1" t="n">
        <f aca="false">AP25+AR25</f>
        <v>2300</v>
      </c>
      <c r="AS26" s="1" t="n">
        <f aca="false">AR25+AT25</f>
        <v>12650</v>
      </c>
      <c r="AU26" s="1" t="n">
        <f aca="false">AT25+AV25</f>
        <v>53130</v>
      </c>
      <c r="AW26" s="1" t="n">
        <f aca="false">AV25+AX25</f>
        <v>177100</v>
      </c>
      <c r="AY26" s="1" t="n">
        <f aca="false">AX25+AZ25</f>
        <v>480700</v>
      </c>
      <c r="BA26" s="1" t="n">
        <f aca="false">AZ25+BB25</f>
        <v>1081575</v>
      </c>
      <c r="BC26" s="1" t="n">
        <f aca="false">BB25+BD25</f>
        <v>2042975</v>
      </c>
      <c r="BE26" s="1" t="n">
        <f aca="false">BD25+BF25</f>
        <v>3268760</v>
      </c>
      <c r="BG26" s="1" t="n">
        <f aca="false">BF25+BH25</f>
        <v>4457400</v>
      </c>
      <c r="BI26" s="1" t="n">
        <f aca="false">BH25+BJ25</f>
        <v>5200300</v>
      </c>
      <c r="BK26" s="1" t="n">
        <f aca="false">BJ25+BL25</f>
        <v>5200300</v>
      </c>
      <c r="BM26" s="1" t="n">
        <f aca="false">BL25+BN25</f>
        <v>4457400</v>
      </c>
      <c r="BO26" s="1" t="n">
        <f aca="false">BN25+BP25</f>
        <v>3268760</v>
      </c>
      <c r="BQ26" s="1" t="n">
        <f aca="false">BP25+BR25</f>
        <v>2042975</v>
      </c>
      <c r="BS26" s="1" t="n">
        <f aca="false">BR25+BT25</f>
        <v>1081575</v>
      </c>
      <c r="BU26" s="1" t="n">
        <f aca="false">BT25+BV25</f>
        <v>480700</v>
      </c>
      <c r="BW26" s="1" t="n">
        <f aca="false">BV25+BX25</f>
        <v>177100</v>
      </c>
      <c r="BY26" s="1" t="n">
        <f aca="false">BX25+BZ25</f>
        <v>53130</v>
      </c>
      <c r="CA26" s="1" t="n">
        <f aca="false">BZ25+CB25</f>
        <v>12650</v>
      </c>
      <c r="CC26" s="1" t="n">
        <f aca="false">CB25+CD25</f>
        <v>2300</v>
      </c>
      <c r="CE26" s="1" t="n">
        <f aca="false">CD25+CF25</f>
        <v>300</v>
      </c>
      <c r="CG26" s="1" t="n">
        <f aca="false">CF25+CH25</f>
        <v>25</v>
      </c>
      <c r="CI26" s="1" t="n">
        <v>1</v>
      </c>
    </row>
    <row r="27" customFormat="false" ht="12.75" hidden="false" customHeight="false" outlineLevel="0" collapsed="false">
      <c r="AJ27" s="1" t="n">
        <v>1</v>
      </c>
      <c r="AL27" s="1" t="n">
        <f aca="false">AK26+AM26</f>
        <v>26</v>
      </c>
      <c r="AN27" s="1" t="n">
        <f aca="false">AM26+AO26</f>
        <v>325</v>
      </c>
      <c r="AP27" s="1" t="n">
        <f aca="false">AO26+AQ26</f>
        <v>2600</v>
      </c>
      <c r="AR27" s="1" t="n">
        <f aca="false">AQ26+AS26</f>
        <v>14950</v>
      </c>
      <c r="AT27" s="1" t="n">
        <f aca="false">AS26+AU26</f>
        <v>65780</v>
      </c>
      <c r="AV27" s="1" t="n">
        <f aca="false">AU26+AW26</f>
        <v>230230</v>
      </c>
      <c r="AX27" s="1" t="n">
        <f aca="false">AW26+AY26</f>
        <v>657800</v>
      </c>
      <c r="AZ27" s="1" t="n">
        <f aca="false">AY26+BA26</f>
        <v>1562275</v>
      </c>
      <c r="BB27" s="1" t="n">
        <f aca="false">BA26+BC26</f>
        <v>3124550</v>
      </c>
      <c r="BD27" s="1" t="n">
        <f aca="false">BC26+BE26</f>
        <v>5311735</v>
      </c>
      <c r="BF27" s="1" t="n">
        <f aca="false">BE26+BG26</f>
        <v>7726160</v>
      </c>
      <c r="BH27" s="1" t="n">
        <f aca="false">BG26+BI26</f>
        <v>9657700</v>
      </c>
      <c r="BJ27" s="1" t="n">
        <f aca="false">BI26+BK26</f>
        <v>10400600</v>
      </c>
      <c r="BL27" s="1" t="n">
        <f aca="false">BK26+BM26</f>
        <v>9657700</v>
      </c>
      <c r="BN27" s="1" t="n">
        <f aca="false">BM26+BO26</f>
        <v>7726160</v>
      </c>
      <c r="BP27" s="1" t="n">
        <f aca="false">BO26+BQ26</f>
        <v>5311735</v>
      </c>
      <c r="BR27" s="1" t="n">
        <f aca="false">BQ26+BS26</f>
        <v>3124550</v>
      </c>
      <c r="BT27" s="1" t="n">
        <f aca="false">BS26+BU26</f>
        <v>1562275</v>
      </c>
      <c r="BV27" s="1" t="n">
        <f aca="false">BU26+BW26</f>
        <v>657800</v>
      </c>
      <c r="BX27" s="1" t="n">
        <f aca="false">BW26+BY26</f>
        <v>230230</v>
      </c>
      <c r="BZ27" s="1" t="n">
        <f aca="false">BY26+CA26</f>
        <v>65780</v>
      </c>
      <c r="CB27" s="1" t="n">
        <f aca="false">CA26+CC26</f>
        <v>14950</v>
      </c>
      <c r="CD27" s="1" t="n">
        <f aca="false">CC26+CE26</f>
        <v>2600</v>
      </c>
      <c r="CF27" s="1" t="n">
        <f aca="false">CE26+CG26</f>
        <v>325</v>
      </c>
      <c r="CH27" s="1" t="n">
        <f aca="false">CG26+CI26</f>
        <v>26</v>
      </c>
      <c r="CJ27" s="1" t="n">
        <v>1</v>
      </c>
    </row>
    <row r="28" customFormat="false" ht="12.75" hidden="false" customHeight="false" outlineLevel="0" collapsed="false">
      <c r="AI28" s="1" t="n">
        <v>1</v>
      </c>
      <c r="AK28" s="1" t="n">
        <f aca="false">AJ27+AL27</f>
        <v>27</v>
      </c>
      <c r="AM28" s="1" t="n">
        <f aca="false">AL27+AN27</f>
        <v>351</v>
      </c>
      <c r="AO28" s="1" t="n">
        <f aca="false">AN27+AP27</f>
        <v>2925</v>
      </c>
      <c r="AQ28" s="1" t="n">
        <f aca="false">AP27+AR27</f>
        <v>17550</v>
      </c>
      <c r="AS28" s="1" t="n">
        <f aca="false">AR27+AT27</f>
        <v>80730</v>
      </c>
      <c r="AU28" s="1" t="n">
        <f aca="false">AT27+AV27</f>
        <v>296010</v>
      </c>
      <c r="AW28" s="1" t="n">
        <f aca="false">AV27+AX27</f>
        <v>888030</v>
      </c>
      <c r="AY28" s="1" t="n">
        <f aca="false">AX27+AZ27</f>
        <v>2220075</v>
      </c>
      <c r="BA28" s="1" t="n">
        <f aca="false">AZ27+BB27</f>
        <v>4686825</v>
      </c>
      <c r="BC28" s="1" t="n">
        <f aca="false">BB27+BD27</f>
        <v>8436285</v>
      </c>
      <c r="BE28" s="1" t="n">
        <f aca="false">BD27+BF27</f>
        <v>13037895</v>
      </c>
      <c r="BG28" s="1" t="n">
        <f aca="false">BF27+BH27</f>
        <v>17383860</v>
      </c>
      <c r="BI28" s="1" t="n">
        <f aca="false">BH27+BJ27</f>
        <v>20058300</v>
      </c>
      <c r="BK28" s="1" t="n">
        <f aca="false">BJ27+BL27</f>
        <v>20058300</v>
      </c>
      <c r="BM28" s="1" t="n">
        <f aca="false">BL27+BN27</f>
        <v>17383860</v>
      </c>
      <c r="BO28" s="1" t="n">
        <f aca="false">BN27+BP27</f>
        <v>13037895</v>
      </c>
      <c r="BQ28" s="1" t="n">
        <f aca="false">BP27+BR27</f>
        <v>8436285</v>
      </c>
      <c r="BS28" s="1" t="n">
        <f aca="false">BR27+BT27</f>
        <v>4686825</v>
      </c>
      <c r="BU28" s="1" t="n">
        <f aca="false">BT27+BV27</f>
        <v>2220075</v>
      </c>
      <c r="BW28" s="1" t="n">
        <f aca="false">BV27+BX27</f>
        <v>888030</v>
      </c>
      <c r="BY28" s="1" t="n">
        <f aca="false">BX27+BZ27</f>
        <v>296010</v>
      </c>
      <c r="CA28" s="1" t="n">
        <f aca="false">BZ27+CB27</f>
        <v>80730</v>
      </c>
      <c r="CC28" s="1" t="n">
        <f aca="false">CB27+CD27</f>
        <v>17550</v>
      </c>
      <c r="CE28" s="1" t="n">
        <f aca="false">CD27+CF27</f>
        <v>2925</v>
      </c>
      <c r="CG28" s="1" t="n">
        <f aca="false">CF27+CH27</f>
        <v>351</v>
      </c>
      <c r="CI28" s="1" t="n">
        <f aca="false">CH27+CJ27</f>
        <v>27</v>
      </c>
      <c r="CK28" s="1" t="n">
        <v>1</v>
      </c>
    </row>
    <row r="29" customFormat="false" ht="12.75" hidden="false" customHeight="false" outlineLevel="0" collapsed="false">
      <c r="AH29" s="1" t="n">
        <v>1</v>
      </c>
      <c r="AJ29" s="1" t="n">
        <f aca="false">AI28+AK28</f>
        <v>28</v>
      </c>
      <c r="AL29" s="1" t="n">
        <f aca="false">AK28+AM28</f>
        <v>378</v>
      </c>
      <c r="AN29" s="1" t="n">
        <f aca="false">AM28+AO28</f>
        <v>3276</v>
      </c>
      <c r="AP29" s="1" t="n">
        <f aca="false">AO28+AQ28</f>
        <v>20475</v>
      </c>
      <c r="AR29" s="1" t="n">
        <f aca="false">AQ28+AS28</f>
        <v>98280</v>
      </c>
      <c r="AT29" s="1" t="n">
        <f aca="false">AS28+AU28</f>
        <v>376740</v>
      </c>
      <c r="AV29" s="1" t="n">
        <f aca="false">AU28+AW28</f>
        <v>1184040</v>
      </c>
      <c r="AX29" s="1" t="n">
        <f aca="false">AW28+AY28</f>
        <v>3108105</v>
      </c>
      <c r="AZ29" s="1" t="n">
        <f aca="false">AY28+BA28</f>
        <v>6906900</v>
      </c>
      <c r="BB29" s="1" t="n">
        <f aca="false">BA28+BC28</f>
        <v>13123110</v>
      </c>
      <c r="BD29" s="1" t="n">
        <f aca="false">BC28+BE28</f>
        <v>21474180</v>
      </c>
      <c r="BF29" s="1" t="n">
        <f aca="false">BE28+BG28</f>
        <v>30421755</v>
      </c>
      <c r="BH29" s="1" t="n">
        <f aca="false">BG28+BI28</f>
        <v>37442160</v>
      </c>
      <c r="BJ29" s="1" t="n">
        <f aca="false">BI28+BK28</f>
        <v>40116600</v>
      </c>
      <c r="BL29" s="1" t="n">
        <f aca="false">BK28+BM28</f>
        <v>37442160</v>
      </c>
      <c r="BN29" s="1" t="n">
        <f aca="false">BM28+BO28</f>
        <v>30421755</v>
      </c>
      <c r="BP29" s="1" t="n">
        <f aca="false">BO28+BQ28</f>
        <v>21474180</v>
      </c>
      <c r="BR29" s="1" t="n">
        <f aca="false">BQ28+BS28</f>
        <v>13123110</v>
      </c>
      <c r="BT29" s="1" t="n">
        <f aca="false">BS28+BU28</f>
        <v>6906900</v>
      </c>
      <c r="BV29" s="1" t="n">
        <f aca="false">BU28+BW28</f>
        <v>3108105</v>
      </c>
      <c r="BX29" s="1" t="n">
        <f aca="false">BW28+BY28</f>
        <v>1184040</v>
      </c>
      <c r="BZ29" s="1" t="n">
        <f aca="false">BY28+CA28</f>
        <v>376740</v>
      </c>
      <c r="CB29" s="1" t="n">
        <f aca="false">CA28+CC28</f>
        <v>98280</v>
      </c>
      <c r="CD29" s="1" t="n">
        <f aca="false">CC28+CE28</f>
        <v>20475</v>
      </c>
      <c r="CF29" s="1" t="n">
        <f aca="false">CE28+CG28</f>
        <v>3276</v>
      </c>
      <c r="CH29" s="1" t="n">
        <f aca="false">CG28+CI28</f>
        <v>378</v>
      </c>
      <c r="CJ29" s="1" t="n">
        <f aca="false">CI28+CK28</f>
        <v>28</v>
      </c>
      <c r="CL29" s="1" t="n">
        <v>1</v>
      </c>
    </row>
    <row r="30" customFormat="false" ht="12.75" hidden="false" customHeight="false" outlineLevel="0" collapsed="false">
      <c r="AG30" s="1" t="n">
        <v>1</v>
      </c>
      <c r="AI30" s="1" t="n">
        <f aca="false">AH29+AJ29</f>
        <v>29</v>
      </c>
      <c r="AK30" s="1" t="n">
        <f aca="false">AJ29+AL29</f>
        <v>406</v>
      </c>
      <c r="AM30" s="1" t="n">
        <f aca="false">AL29+AN29</f>
        <v>3654</v>
      </c>
      <c r="AO30" s="1" t="n">
        <f aca="false">AN29+AP29</f>
        <v>23751</v>
      </c>
      <c r="AQ30" s="1" t="n">
        <f aca="false">AP29+AR29</f>
        <v>118755</v>
      </c>
      <c r="AS30" s="1" t="n">
        <f aca="false">AR29+AT29</f>
        <v>475020</v>
      </c>
      <c r="AU30" s="1" t="n">
        <f aca="false">AT29+AV29</f>
        <v>1560780</v>
      </c>
      <c r="AW30" s="1" t="n">
        <f aca="false">AV29+AX29</f>
        <v>4292145</v>
      </c>
      <c r="AY30" s="1" t="n">
        <f aca="false">AX29+AZ29</f>
        <v>10015005</v>
      </c>
      <c r="BA30" s="1" t="n">
        <f aca="false">AZ29+BB29</f>
        <v>20030010</v>
      </c>
      <c r="BC30" s="1" t="n">
        <f aca="false">BB29+BD29</f>
        <v>34597290</v>
      </c>
      <c r="BE30" s="1" t="n">
        <f aca="false">BD29+BF29</f>
        <v>51895935</v>
      </c>
      <c r="BG30" s="1" t="n">
        <f aca="false">BF29+BH29</f>
        <v>67863915</v>
      </c>
      <c r="BI30" s="1" t="n">
        <f aca="false">BH29+BJ29</f>
        <v>77558760</v>
      </c>
      <c r="BK30" s="1" t="n">
        <f aca="false">BJ29+BL29</f>
        <v>77558760</v>
      </c>
      <c r="BM30" s="1" t="n">
        <f aca="false">BL29+BN29</f>
        <v>67863915</v>
      </c>
      <c r="BO30" s="1" t="n">
        <f aca="false">BN29+BP29</f>
        <v>51895935</v>
      </c>
      <c r="BQ30" s="1" t="n">
        <f aca="false">BP29+BR29</f>
        <v>34597290</v>
      </c>
      <c r="BS30" s="1" t="n">
        <f aca="false">BR29+BT29</f>
        <v>20030010</v>
      </c>
      <c r="BU30" s="1" t="n">
        <f aca="false">BT29+BV29</f>
        <v>10015005</v>
      </c>
      <c r="BW30" s="1" t="n">
        <f aca="false">BV29+BX29</f>
        <v>4292145</v>
      </c>
      <c r="BY30" s="1" t="n">
        <f aca="false">BX29+BZ29</f>
        <v>1560780</v>
      </c>
      <c r="CA30" s="1" t="n">
        <f aca="false">BZ29+CB29</f>
        <v>475020</v>
      </c>
      <c r="CC30" s="1" t="n">
        <f aca="false">CB29+CD29</f>
        <v>118755</v>
      </c>
      <c r="CE30" s="1" t="n">
        <f aca="false">CD29+CF29</f>
        <v>23751</v>
      </c>
      <c r="CG30" s="1" t="n">
        <f aca="false">CF29+CH29</f>
        <v>3654</v>
      </c>
      <c r="CI30" s="1" t="n">
        <f aca="false">CH29+CJ29</f>
        <v>406</v>
      </c>
      <c r="CK30" s="1" t="n">
        <f aca="false">CJ29+CL29</f>
        <v>29</v>
      </c>
      <c r="CM30" s="1" t="n">
        <v>1</v>
      </c>
    </row>
    <row r="31" customFormat="false" ht="12.75" hidden="false" customHeight="false" outlineLevel="0" collapsed="false">
      <c r="AF31" s="1" t="n">
        <v>1</v>
      </c>
      <c r="AH31" s="1" t="n">
        <f aca="false">AG30+AI30</f>
        <v>30</v>
      </c>
      <c r="AJ31" s="1" t="n">
        <f aca="false">AI30+AK30</f>
        <v>435</v>
      </c>
      <c r="AL31" s="1" t="n">
        <f aca="false">AK30+AM30</f>
        <v>4060</v>
      </c>
      <c r="AN31" s="1" t="n">
        <f aca="false">AM30+AO30</f>
        <v>27405</v>
      </c>
      <c r="AP31" s="1" t="n">
        <f aca="false">AO30+AQ30</f>
        <v>142506</v>
      </c>
      <c r="AR31" s="1" t="n">
        <f aca="false">AQ30+AS30</f>
        <v>593775</v>
      </c>
      <c r="AT31" s="1" t="n">
        <f aca="false">AS30+AU30</f>
        <v>2035800</v>
      </c>
      <c r="AV31" s="1" t="n">
        <f aca="false">AU30+AW30</f>
        <v>5852925</v>
      </c>
      <c r="AX31" s="1" t="n">
        <f aca="false">AW30+AY30</f>
        <v>14307150</v>
      </c>
      <c r="AZ31" s="1" t="n">
        <f aca="false">AY30+BA30</f>
        <v>30045015</v>
      </c>
      <c r="BB31" s="1" t="n">
        <f aca="false">BA30+BC30</f>
        <v>54627300</v>
      </c>
      <c r="BD31" s="1" t="n">
        <f aca="false">BC30+BE30</f>
        <v>86493225</v>
      </c>
      <c r="BF31" s="1" t="n">
        <f aca="false">BE30+BG30</f>
        <v>119759850</v>
      </c>
      <c r="BH31" s="1" t="n">
        <f aca="false">BG30+BI30</f>
        <v>145422675</v>
      </c>
      <c r="BJ31" s="1" t="n">
        <f aca="false">BI30+BK30</f>
        <v>155117520</v>
      </c>
      <c r="BL31" s="1" t="n">
        <f aca="false">BK30+BM30</f>
        <v>145422675</v>
      </c>
      <c r="BN31" s="1" t="n">
        <f aca="false">BM30+BO30</f>
        <v>119759850</v>
      </c>
      <c r="BP31" s="1" t="n">
        <f aca="false">BO30+BQ30</f>
        <v>86493225</v>
      </c>
      <c r="BR31" s="1" t="n">
        <f aca="false">BQ30+BS30</f>
        <v>54627300</v>
      </c>
      <c r="BT31" s="1" t="n">
        <f aca="false">BS30+BU30</f>
        <v>30045015</v>
      </c>
      <c r="BV31" s="1" t="n">
        <f aca="false">BU30+BW30</f>
        <v>14307150</v>
      </c>
      <c r="BX31" s="1" t="n">
        <f aca="false">BW30+BY30</f>
        <v>5852925</v>
      </c>
      <c r="BZ31" s="1" t="n">
        <f aca="false">BY30+CA30</f>
        <v>2035800</v>
      </c>
      <c r="CB31" s="1" t="n">
        <f aca="false">CA30+CC30</f>
        <v>593775</v>
      </c>
      <c r="CD31" s="1" t="n">
        <f aca="false">CC30+CE30</f>
        <v>142506</v>
      </c>
      <c r="CF31" s="1" t="n">
        <f aca="false">CE30+CG30</f>
        <v>27405</v>
      </c>
      <c r="CH31" s="1" t="n">
        <f aca="false">CG30+CI30</f>
        <v>4060</v>
      </c>
      <c r="CJ31" s="1" t="n">
        <f aca="false">CI30+CK30</f>
        <v>435</v>
      </c>
      <c r="CL31" s="1" t="n">
        <f aca="false">CK30+CM30</f>
        <v>30</v>
      </c>
      <c r="CN31" s="1" t="n">
        <v>1</v>
      </c>
    </row>
    <row r="32" customFormat="false" ht="12.75" hidden="false" customHeight="false" outlineLevel="0" collapsed="false">
      <c r="AE32" s="1" t="n">
        <v>1</v>
      </c>
      <c r="AG32" s="1" t="n">
        <f aca="false">AF31+AH31</f>
        <v>31</v>
      </c>
      <c r="AI32" s="1" t="n">
        <f aca="false">AH31+AJ31</f>
        <v>465</v>
      </c>
      <c r="AK32" s="1" t="n">
        <f aca="false">AJ31+AL31</f>
        <v>4495</v>
      </c>
      <c r="AM32" s="1" t="n">
        <f aca="false">AL31+AN31</f>
        <v>31465</v>
      </c>
      <c r="AO32" s="1" t="n">
        <f aca="false">AN31+AP31</f>
        <v>169911</v>
      </c>
      <c r="AQ32" s="1" t="n">
        <f aca="false">AP31+AR31</f>
        <v>736281</v>
      </c>
      <c r="AS32" s="1" t="n">
        <f aca="false">AR31+AT31</f>
        <v>2629575</v>
      </c>
      <c r="AU32" s="1" t="n">
        <f aca="false">AT31+AV31</f>
        <v>7888725</v>
      </c>
      <c r="AW32" s="1" t="n">
        <f aca="false">AV31+AX31</f>
        <v>20160075</v>
      </c>
      <c r="AY32" s="1" t="n">
        <f aca="false">AX31+AZ31</f>
        <v>44352165</v>
      </c>
      <c r="BA32" s="1" t="n">
        <f aca="false">AZ31+BB31</f>
        <v>84672315</v>
      </c>
      <c r="BC32" s="1" t="n">
        <f aca="false">BB31+BD31</f>
        <v>141120525</v>
      </c>
      <c r="BE32" s="1" t="n">
        <f aca="false">BD31+BF31</f>
        <v>206253075</v>
      </c>
      <c r="BG32" s="1" t="n">
        <f aca="false">BF31+BH31</f>
        <v>265182525</v>
      </c>
      <c r="BI32" s="1" t="n">
        <f aca="false">BH31+BJ31</f>
        <v>300540195</v>
      </c>
      <c r="BK32" s="1" t="n">
        <f aca="false">BJ31+BL31</f>
        <v>300540195</v>
      </c>
      <c r="BM32" s="1" t="n">
        <f aca="false">BL31+BN31</f>
        <v>265182525</v>
      </c>
      <c r="BO32" s="1" t="n">
        <f aca="false">BN31+BP31</f>
        <v>206253075</v>
      </c>
      <c r="BQ32" s="1" t="n">
        <f aca="false">BP31+BR31</f>
        <v>141120525</v>
      </c>
      <c r="BS32" s="1" t="n">
        <f aca="false">BR31+BT31</f>
        <v>84672315</v>
      </c>
      <c r="BU32" s="1" t="n">
        <f aca="false">BT31+BV31</f>
        <v>44352165</v>
      </c>
      <c r="BW32" s="1" t="n">
        <f aca="false">BV31+BX31</f>
        <v>20160075</v>
      </c>
      <c r="BY32" s="1" t="n">
        <f aca="false">BX31+BZ31</f>
        <v>7888725</v>
      </c>
      <c r="CA32" s="1" t="n">
        <f aca="false">BZ31+CB31</f>
        <v>2629575</v>
      </c>
      <c r="CC32" s="1" t="n">
        <f aca="false">CB31+CD31</f>
        <v>736281</v>
      </c>
      <c r="CE32" s="1" t="n">
        <f aca="false">CD31+CF31</f>
        <v>169911</v>
      </c>
      <c r="CG32" s="1" t="n">
        <f aca="false">CF31+CH31</f>
        <v>31465</v>
      </c>
      <c r="CI32" s="1" t="n">
        <f aca="false">CH31+CJ31</f>
        <v>4495</v>
      </c>
      <c r="CK32" s="1" t="n">
        <f aca="false">CJ31+CL31</f>
        <v>465</v>
      </c>
      <c r="CM32" s="1" t="n">
        <f aca="false">CL31+CN31</f>
        <v>31</v>
      </c>
      <c r="CO32" s="1" t="n">
        <v>1</v>
      </c>
    </row>
    <row r="33" customFormat="false" ht="12.75" hidden="false" customHeight="false" outlineLevel="0" collapsed="false">
      <c r="AD33" s="1" t="n">
        <v>1</v>
      </c>
      <c r="AF33" s="1" t="n">
        <f aca="false">AE32+AG32</f>
        <v>32</v>
      </c>
      <c r="AH33" s="1" t="n">
        <f aca="false">AG32+AI32</f>
        <v>496</v>
      </c>
      <c r="AJ33" s="1" t="n">
        <f aca="false">AI32+AK32</f>
        <v>4960</v>
      </c>
      <c r="AL33" s="1" t="n">
        <f aca="false">AK32+AM32</f>
        <v>35960</v>
      </c>
      <c r="AN33" s="1" t="n">
        <f aca="false">AM32+AO32</f>
        <v>201376</v>
      </c>
      <c r="AP33" s="1" t="n">
        <f aca="false">AO32+AQ32</f>
        <v>906192</v>
      </c>
      <c r="AR33" s="1" t="n">
        <f aca="false">AQ32+AS32</f>
        <v>3365856</v>
      </c>
      <c r="AT33" s="1" t="n">
        <f aca="false">AS32+AU32</f>
        <v>10518300</v>
      </c>
      <c r="AV33" s="1" t="n">
        <f aca="false">AU32+AW32</f>
        <v>28048800</v>
      </c>
      <c r="AX33" s="1" t="n">
        <f aca="false">AW32+AY32</f>
        <v>64512240</v>
      </c>
      <c r="AZ33" s="1" t="n">
        <f aca="false">AY32+BA32</f>
        <v>129024480</v>
      </c>
      <c r="BB33" s="1" t="n">
        <f aca="false">BA32+BC32</f>
        <v>225792840</v>
      </c>
      <c r="BD33" s="1" t="n">
        <f aca="false">BC32+BE32</f>
        <v>347373600</v>
      </c>
      <c r="BF33" s="1" t="n">
        <f aca="false">BE32+BG32</f>
        <v>471435600</v>
      </c>
      <c r="BH33" s="1" t="n">
        <f aca="false">BG32+BI32</f>
        <v>565722720</v>
      </c>
      <c r="BJ33" s="1" t="n">
        <f aca="false">BI32+BK32</f>
        <v>601080390</v>
      </c>
      <c r="BL33" s="1" t="n">
        <f aca="false">BK32+BM32</f>
        <v>565722720</v>
      </c>
      <c r="BN33" s="1" t="n">
        <f aca="false">BM32+BO32</f>
        <v>471435600</v>
      </c>
      <c r="BP33" s="1" t="n">
        <f aca="false">BO32+BQ32</f>
        <v>347373600</v>
      </c>
      <c r="BR33" s="1" t="n">
        <f aca="false">BQ32+BS32</f>
        <v>225792840</v>
      </c>
      <c r="BT33" s="1" t="n">
        <f aca="false">BS32+BU32</f>
        <v>129024480</v>
      </c>
      <c r="BV33" s="1" t="n">
        <f aca="false">BU32+BW32</f>
        <v>64512240</v>
      </c>
      <c r="BX33" s="1" t="n">
        <f aca="false">BW32+BY32</f>
        <v>28048800</v>
      </c>
      <c r="BZ33" s="1" t="n">
        <f aca="false">BY32+CA32</f>
        <v>10518300</v>
      </c>
      <c r="CB33" s="1" t="n">
        <f aca="false">CA32+CC32</f>
        <v>3365856</v>
      </c>
      <c r="CD33" s="1" t="n">
        <f aca="false">CC32+CE32</f>
        <v>906192</v>
      </c>
      <c r="CF33" s="1" t="n">
        <f aca="false">CE32+CG32</f>
        <v>201376</v>
      </c>
      <c r="CH33" s="1" t="n">
        <f aca="false">CG32+CI32</f>
        <v>35960</v>
      </c>
      <c r="CJ33" s="1" t="n">
        <f aca="false">CI32+CK32</f>
        <v>4960</v>
      </c>
      <c r="CL33" s="1" t="n">
        <f aca="false">CK32+CM32</f>
        <v>496</v>
      </c>
      <c r="CN33" s="1" t="n">
        <f aca="false">CM32+CO32</f>
        <v>32</v>
      </c>
      <c r="CP33" s="1" t="n">
        <v>1</v>
      </c>
    </row>
    <row r="34" customFormat="false" ht="12.75" hidden="false" customHeight="false" outlineLevel="0" collapsed="false">
      <c r="AC34" s="1" t="n">
        <v>1</v>
      </c>
      <c r="AE34" s="1" t="n">
        <f aca="false">AD33+AF33</f>
        <v>33</v>
      </c>
      <c r="AG34" s="1" t="n">
        <f aca="false">AF33+AH33</f>
        <v>528</v>
      </c>
      <c r="AI34" s="1" t="n">
        <f aca="false">AH33+AJ33</f>
        <v>5456</v>
      </c>
      <c r="AK34" s="1" t="n">
        <f aca="false">AJ33+AL33</f>
        <v>40920</v>
      </c>
      <c r="AM34" s="1" t="n">
        <f aca="false">AL33+AN33</f>
        <v>237336</v>
      </c>
      <c r="AO34" s="1" t="n">
        <f aca="false">AN33+AP33</f>
        <v>1107568</v>
      </c>
      <c r="AQ34" s="1" t="n">
        <f aca="false">AP33+AR33</f>
        <v>4272048</v>
      </c>
      <c r="AS34" s="1" t="n">
        <f aca="false">AR33+AT33</f>
        <v>13884156</v>
      </c>
      <c r="AU34" s="1" t="n">
        <f aca="false">AT33+AV33</f>
        <v>38567100</v>
      </c>
      <c r="AW34" s="1" t="n">
        <f aca="false">AV33+AX33</f>
        <v>92561040</v>
      </c>
      <c r="AY34" s="1" t="n">
        <f aca="false">AX33+AZ33</f>
        <v>193536720</v>
      </c>
      <c r="BA34" s="1" t="n">
        <f aca="false">AZ33+BB33</f>
        <v>354817320</v>
      </c>
      <c r="BC34" s="1" t="n">
        <f aca="false">BB33+BD33</f>
        <v>573166440</v>
      </c>
      <c r="BE34" s="1" t="n">
        <f aca="false">BD33+BF33</f>
        <v>818809200</v>
      </c>
      <c r="BG34" s="1" t="n">
        <f aca="false">BF33+BH33</f>
        <v>1037158320</v>
      </c>
      <c r="BI34" s="1" t="n">
        <f aca="false">BH33+BJ33</f>
        <v>1166803110</v>
      </c>
      <c r="BK34" s="1" t="n">
        <f aca="false">BJ33+BL33</f>
        <v>1166803110</v>
      </c>
      <c r="BM34" s="1" t="n">
        <f aca="false">BL33+BN33</f>
        <v>1037158320</v>
      </c>
      <c r="BO34" s="1" t="n">
        <f aca="false">BN33+BP33</f>
        <v>818809200</v>
      </c>
      <c r="BQ34" s="1" t="n">
        <f aca="false">BP33+BR33</f>
        <v>573166440</v>
      </c>
      <c r="BS34" s="1" t="n">
        <f aca="false">BR33+BT33</f>
        <v>354817320</v>
      </c>
      <c r="BU34" s="1" t="n">
        <f aca="false">BT33+BV33</f>
        <v>193536720</v>
      </c>
      <c r="BW34" s="1" t="n">
        <f aca="false">BV33+BX33</f>
        <v>92561040</v>
      </c>
      <c r="BY34" s="1" t="n">
        <f aca="false">BX33+BZ33</f>
        <v>38567100</v>
      </c>
      <c r="CA34" s="1" t="n">
        <f aca="false">BZ33+CB33</f>
        <v>13884156</v>
      </c>
      <c r="CC34" s="1" t="n">
        <f aca="false">CB33+CD33</f>
        <v>4272048</v>
      </c>
      <c r="CE34" s="1" t="n">
        <f aca="false">CD33+CF33</f>
        <v>1107568</v>
      </c>
      <c r="CG34" s="1" t="n">
        <f aca="false">CF33+CH33</f>
        <v>237336</v>
      </c>
      <c r="CI34" s="1" t="n">
        <f aca="false">CH33+CJ33</f>
        <v>40920</v>
      </c>
      <c r="CK34" s="1" t="n">
        <f aca="false">CJ33+CL33</f>
        <v>5456</v>
      </c>
      <c r="CM34" s="1" t="n">
        <f aca="false">CL33+CN33</f>
        <v>528</v>
      </c>
      <c r="CO34" s="1" t="n">
        <f aca="false">CN33+CP33</f>
        <v>33</v>
      </c>
      <c r="CQ34" s="1" t="n">
        <v>1</v>
      </c>
    </row>
    <row r="35" customFormat="false" ht="12.75" hidden="false" customHeight="false" outlineLevel="0" collapsed="false">
      <c r="AB35" s="1" t="n">
        <v>1</v>
      </c>
      <c r="AD35" s="1" t="n">
        <f aca="false">AC34+AE34</f>
        <v>34</v>
      </c>
      <c r="AF35" s="1" t="n">
        <f aca="false">AE34+AG34</f>
        <v>561</v>
      </c>
      <c r="AH35" s="1" t="n">
        <f aca="false">AG34+AI34</f>
        <v>5984</v>
      </c>
      <c r="AJ35" s="1" t="n">
        <f aca="false">AI34+AK34</f>
        <v>46376</v>
      </c>
      <c r="AL35" s="1" t="n">
        <f aca="false">AK34+AM34</f>
        <v>278256</v>
      </c>
      <c r="AN35" s="1" t="n">
        <f aca="false">AM34+AO34</f>
        <v>1344904</v>
      </c>
      <c r="AP35" s="1" t="n">
        <f aca="false">AO34+AQ34</f>
        <v>5379616</v>
      </c>
      <c r="AR35" s="1" t="n">
        <f aca="false">AQ34+AS34</f>
        <v>18156204</v>
      </c>
      <c r="AT35" s="1" t="n">
        <f aca="false">AS34+AU34</f>
        <v>52451256</v>
      </c>
      <c r="AV35" s="1" t="n">
        <f aca="false">AU34+AW34</f>
        <v>131128140</v>
      </c>
      <c r="AX35" s="1" t="n">
        <f aca="false">AW34+AY34</f>
        <v>286097760</v>
      </c>
      <c r="AZ35" s="1" t="n">
        <f aca="false">AY34+BA34</f>
        <v>548354040</v>
      </c>
      <c r="BB35" s="1" t="n">
        <f aca="false">BA34+BC34</f>
        <v>927983760</v>
      </c>
      <c r="BD35" s="1" t="n">
        <f aca="false">BC34+BE34</f>
        <v>1391975640</v>
      </c>
      <c r="BF35" s="1" t="n">
        <f aca="false">BE34+BG34</f>
        <v>1855967520</v>
      </c>
      <c r="BH35" s="1" t="n">
        <f aca="false">BG34+BI34</f>
        <v>2203961430</v>
      </c>
      <c r="BJ35" s="1" t="n">
        <f aca="false">BI34+BK34</f>
        <v>2333606220</v>
      </c>
      <c r="BL35" s="1" t="n">
        <f aca="false">BK34+BM34</f>
        <v>2203961430</v>
      </c>
      <c r="BN35" s="1" t="n">
        <f aca="false">BM34+BO34</f>
        <v>1855967520</v>
      </c>
      <c r="BP35" s="1" t="n">
        <f aca="false">BO34+BQ34</f>
        <v>1391975640</v>
      </c>
      <c r="BR35" s="1" t="n">
        <f aca="false">BQ34+BS34</f>
        <v>927983760</v>
      </c>
      <c r="BT35" s="1" t="n">
        <f aca="false">BS34+BU34</f>
        <v>548354040</v>
      </c>
      <c r="BV35" s="1" t="n">
        <f aca="false">BU34+BW34</f>
        <v>286097760</v>
      </c>
      <c r="BX35" s="1" t="n">
        <f aca="false">BW34+BY34</f>
        <v>131128140</v>
      </c>
      <c r="BZ35" s="1" t="n">
        <f aca="false">BY34+CA34</f>
        <v>52451256</v>
      </c>
      <c r="CB35" s="1" t="n">
        <f aca="false">CA34+CC34</f>
        <v>18156204</v>
      </c>
      <c r="CD35" s="1" t="n">
        <f aca="false">CC34+CE34</f>
        <v>5379616</v>
      </c>
      <c r="CF35" s="1" t="n">
        <f aca="false">CE34+CG34</f>
        <v>1344904</v>
      </c>
      <c r="CH35" s="1" t="n">
        <f aca="false">CG34+CI34</f>
        <v>278256</v>
      </c>
      <c r="CJ35" s="1" t="n">
        <f aca="false">CI34+CK34</f>
        <v>46376</v>
      </c>
      <c r="CL35" s="1" t="n">
        <f aca="false">CK34+CM34</f>
        <v>5984</v>
      </c>
      <c r="CN35" s="1" t="n">
        <f aca="false">CM34+CO34</f>
        <v>561</v>
      </c>
      <c r="CP35" s="1" t="n">
        <f aca="false">CO34+CQ34</f>
        <v>34</v>
      </c>
      <c r="CR35" s="1" t="n">
        <v>1</v>
      </c>
    </row>
    <row r="36" customFormat="false" ht="12.75" hidden="false" customHeight="false" outlineLevel="0" collapsed="false">
      <c r="AA36" s="1" t="n">
        <v>1</v>
      </c>
      <c r="AC36" s="1" t="n">
        <f aca="false">AB35+AD35</f>
        <v>35</v>
      </c>
      <c r="AE36" s="1" t="n">
        <f aca="false">AD35+AF35</f>
        <v>595</v>
      </c>
      <c r="AG36" s="1" t="n">
        <f aca="false">AF35+AH35</f>
        <v>6545</v>
      </c>
      <c r="AI36" s="1" t="n">
        <f aca="false">AH35+AJ35</f>
        <v>52360</v>
      </c>
      <c r="AK36" s="1" t="n">
        <f aca="false">AJ35+AL35</f>
        <v>324632</v>
      </c>
      <c r="AM36" s="1" t="n">
        <f aca="false">AL35+AN35</f>
        <v>1623160</v>
      </c>
      <c r="AO36" s="1" t="n">
        <f aca="false">AN35+AP35</f>
        <v>6724520</v>
      </c>
      <c r="AQ36" s="1" t="n">
        <f aca="false">AP35+AR35</f>
        <v>23535820</v>
      </c>
      <c r="AS36" s="1" t="n">
        <f aca="false">AR35+AT35</f>
        <v>70607460</v>
      </c>
      <c r="AU36" s="1" t="n">
        <f aca="false">AT35+AV35</f>
        <v>183579396</v>
      </c>
      <c r="AW36" s="1" t="n">
        <f aca="false">AV35+AX35</f>
        <v>417225900</v>
      </c>
      <c r="AY36" s="1" t="n">
        <f aca="false">AX35+AZ35</f>
        <v>834451800</v>
      </c>
      <c r="BA36" s="1" t="n">
        <f aca="false">AZ35+BB35</f>
        <v>1476337800</v>
      </c>
      <c r="BC36" s="1" t="n">
        <f aca="false">BB35+BD35</f>
        <v>2319959400</v>
      </c>
      <c r="BE36" s="1" t="n">
        <f aca="false">BD35+BF35</f>
        <v>3247943160</v>
      </c>
      <c r="BG36" s="1" t="n">
        <f aca="false">BF35+BH35</f>
        <v>4059928950</v>
      </c>
      <c r="BI36" s="1" t="n">
        <f aca="false">BH35+BJ35</f>
        <v>4537567650</v>
      </c>
      <c r="BK36" s="1" t="n">
        <f aca="false">BJ35+BL35</f>
        <v>4537567650</v>
      </c>
      <c r="BM36" s="1" t="n">
        <f aca="false">BL35+BN35</f>
        <v>4059928950</v>
      </c>
      <c r="BO36" s="1" t="n">
        <f aca="false">BN35+BP35</f>
        <v>3247943160</v>
      </c>
      <c r="BQ36" s="1" t="n">
        <f aca="false">BP35+BR35</f>
        <v>2319959400</v>
      </c>
      <c r="BS36" s="1" t="n">
        <f aca="false">BR35+BT35</f>
        <v>1476337800</v>
      </c>
      <c r="BU36" s="1" t="n">
        <f aca="false">BT35+BV35</f>
        <v>834451800</v>
      </c>
      <c r="BW36" s="1" t="n">
        <f aca="false">BV35+BX35</f>
        <v>417225900</v>
      </c>
      <c r="BY36" s="1" t="n">
        <f aca="false">BX35+BZ35</f>
        <v>183579396</v>
      </c>
      <c r="CA36" s="1" t="n">
        <f aca="false">BZ35+CB35</f>
        <v>70607460</v>
      </c>
      <c r="CC36" s="1" t="n">
        <f aca="false">CB35+CD35</f>
        <v>23535820</v>
      </c>
      <c r="CE36" s="1" t="n">
        <f aca="false">CD35+CF35</f>
        <v>6724520</v>
      </c>
      <c r="CG36" s="1" t="n">
        <f aca="false">CF35+CH35</f>
        <v>1623160</v>
      </c>
      <c r="CI36" s="1" t="n">
        <f aca="false">CH35+CJ35</f>
        <v>324632</v>
      </c>
      <c r="CK36" s="1" t="n">
        <f aca="false">CJ35+CL35</f>
        <v>52360</v>
      </c>
      <c r="CM36" s="1" t="n">
        <f aca="false">CL35+CN35</f>
        <v>6545</v>
      </c>
      <c r="CO36" s="1" t="n">
        <f aca="false">CN35+CP35</f>
        <v>595</v>
      </c>
      <c r="CQ36" s="1" t="n">
        <f aca="false">CP35+CR35</f>
        <v>35</v>
      </c>
      <c r="CS36" s="1" t="n">
        <v>1</v>
      </c>
    </row>
    <row r="37" customFormat="false" ht="12.75" hidden="false" customHeight="false" outlineLevel="0" collapsed="false">
      <c r="Z37" s="1" t="n">
        <v>1</v>
      </c>
      <c r="AB37" s="1" t="n">
        <f aca="false">AA36+AC36</f>
        <v>36</v>
      </c>
      <c r="AD37" s="1" t="n">
        <f aca="false">AC36+AE36</f>
        <v>630</v>
      </c>
      <c r="AF37" s="1" t="n">
        <f aca="false">AE36+AG36</f>
        <v>7140</v>
      </c>
      <c r="AH37" s="1" t="n">
        <f aca="false">AG36+AI36</f>
        <v>58905</v>
      </c>
      <c r="AJ37" s="1" t="n">
        <f aca="false">AI36+AK36</f>
        <v>376992</v>
      </c>
      <c r="AL37" s="1" t="n">
        <f aca="false">AK36+AM36</f>
        <v>1947792</v>
      </c>
      <c r="AN37" s="1" t="n">
        <f aca="false">AM36+AO36</f>
        <v>8347680</v>
      </c>
      <c r="AP37" s="1" t="n">
        <f aca="false">AO36+AQ36</f>
        <v>30260340</v>
      </c>
      <c r="AR37" s="1" t="n">
        <f aca="false">AQ36+AS36</f>
        <v>94143280</v>
      </c>
      <c r="AT37" s="1" t="n">
        <f aca="false">AS36+AU36</f>
        <v>254186856</v>
      </c>
      <c r="AV37" s="1" t="n">
        <f aca="false">AU36+AW36</f>
        <v>600805296</v>
      </c>
      <c r="AX37" s="1" t="n">
        <f aca="false">AW36+AY36</f>
        <v>1251677700</v>
      </c>
      <c r="AZ37" s="1" t="n">
        <f aca="false">AY36+BA36</f>
        <v>2310789600</v>
      </c>
      <c r="BB37" s="1" t="n">
        <f aca="false">BA36+BC36</f>
        <v>3796297200</v>
      </c>
      <c r="BD37" s="1" t="n">
        <f aca="false">BC36+BE36</f>
        <v>5567902560</v>
      </c>
      <c r="BF37" s="1" t="n">
        <f aca="false">BE36+BG36</f>
        <v>7307872110</v>
      </c>
      <c r="BH37" s="1" t="n">
        <f aca="false">BG36+BI36</f>
        <v>8597496600</v>
      </c>
      <c r="BJ37" s="1" t="n">
        <f aca="false">BI36+BK36</f>
        <v>9075135300</v>
      </c>
      <c r="BL37" s="1" t="n">
        <f aca="false">BK36+BM36</f>
        <v>8597496600</v>
      </c>
      <c r="BN37" s="1" t="n">
        <f aca="false">BM36+BO36</f>
        <v>7307872110</v>
      </c>
      <c r="BP37" s="1" t="n">
        <f aca="false">BO36+BQ36</f>
        <v>5567902560</v>
      </c>
      <c r="BR37" s="1" t="n">
        <f aca="false">BQ36+BS36</f>
        <v>3796297200</v>
      </c>
      <c r="BT37" s="1" t="n">
        <f aca="false">BS36+BU36</f>
        <v>2310789600</v>
      </c>
      <c r="BV37" s="1" t="n">
        <f aca="false">BU36+BW36</f>
        <v>1251677700</v>
      </c>
      <c r="BX37" s="1" t="n">
        <f aca="false">BW36+BY36</f>
        <v>600805296</v>
      </c>
      <c r="BZ37" s="1" t="n">
        <f aca="false">BY36+CA36</f>
        <v>254186856</v>
      </c>
      <c r="CB37" s="1" t="n">
        <f aca="false">CA36+CC36</f>
        <v>94143280</v>
      </c>
      <c r="CD37" s="1" t="n">
        <f aca="false">CC36+CE36</f>
        <v>30260340</v>
      </c>
      <c r="CF37" s="1" t="n">
        <f aca="false">CE36+CG36</f>
        <v>8347680</v>
      </c>
      <c r="CH37" s="1" t="n">
        <f aca="false">CG36+CI36</f>
        <v>1947792</v>
      </c>
      <c r="CJ37" s="1" t="n">
        <f aca="false">CI36+CK36</f>
        <v>376992</v>
      </c>
      <c r="CL37" s="1" t="n">
        <f aca="false">CK36+CM36</f>
        <v>58905</v>
      </c>
      <c r="CN37" s="1" t="n">
        <f aca="false">CM36+CO36</f>
        <v>7140</v>
      </c>
      <c r="CP37" s="1" t="n">
        <f aca="false">CO36+CQ36</f>
        <v>630</v>
      </c>
      <c r="CR37" s="1" t="n">
        <f aca="false">CQ36+CS36</f>
        <v>36</v>
      </c>
      <c r="CT37" s="1" t="n">
        <v>1</v>
      </c>
    </row>
    <row r="38" customFormat="false" ht="12.75" hidden="false" customHeight="false" outlineLevel="0" collapsed="false">
      <c r="Y38" s="1" t="n">
        <v>1</v>
      </c>
      <c r="AA38" s="1" t="n">
        <f aca="false">Z37+AB37</f>
        <v>37</v>
      </c>
      <c r="AC38" s="1" t="n">
        <f aca="false">AB37+AD37</f>
        <v>666</v>
      </c>
      <c r="AE38" s="1" t="n">
        <f aca="false">AD37+AF37</f>
        <v>7770</v>
      </c>
      <c r="AG38" s="1" t="n">
        <f aca="false">AF37+AH37</f>
        <v>66045</v>
      </c>
      <c r="AI38" s="1" t="n">
        <f aca="false">AH37+AJ37</f>
        <v>435897</v>
      </c>
      <c r="AK38" s="1" t="n">
        <f aca="false">AJ37+AL37</f>
        <v>2324784</v>
      </c>
      <c r="AM38" s="1" t="n">
        <f aca="false">AL37+AN37</f>
        <v>10295472</v>
      </c>
      <c r="AO38" s="1" t="n">
        <f aca="false">AN37+AP37</f>
        <v>38608020</v>
      </c>
      <c r="AQ38" s="1" t="n">
        <f aca="false">AP37+AR37</f>
        <v>124403620</v>
      </c>
      <c r="AS38" s="1" t="n">
        <f aca="false">AR37+AT37</f>
        <v>348330136</v>
      </c>
      <c r="AU38" s="1" t="n">
        <f aca="false">AT37+AV37</f>
        <v>854992152</v>
      </c>
      <c r="AW38" s="1" t="n">
        <f aca="false">AV37+AX37</f>
        <v>1852482996</v>
      </c>
      <c r="AY38" s="1" t="n">
        <f aca="false">AX37+AZ37</f>
        <v>3562467300</v>
      </c>
      <c r="BA38" s="1" t="n">
        <f aca="false">AZ37+BB37</f>
        <v>6107086800</v>
      </c>
      <c r="BC38" s="1" t="n">
        <f aca="false">BB37+BD37</f>
        <v>9364199760</v>
      </c>
      <c r="BE38" s="1" t="n">
        <f aca="false">BD37+BF37</f>
        <v>12875774670</v>
      </c>
      <c r="BG38" s="1" t="n">
        <f aca="false">BF37+BH37</f>
        <v>15905368710</v>
      </c>
      <c r="BI38" s="1" t="n">
        <f aca="false">BH37+BJ37</f>
        <v>17672631900</v>
      </c>
      <c r="BK38" s="1" t="n">
        <f aca="false">BJ37+BL37</f>
        <v>17672631900</v>
      </c>
      <c r="BM38" s="1" t="n">
        <f aca="false">BL37+BN37</f>
        <v>15905368710</v>
      </c>
      <c r="BO38" s="1" t="n">
        <f aca="false">BN37+BP37</f>
        <v>12875774670</v>
      </c>
      <c r="BQ38" s="1" t="n">
        <f aca="false">BP37+BR37</f>
        <v>9364199760</v>
      </c>
      <c r="BS38" s="1" t="n">
        <f aca="false">BR37+BT37</f>
        <v>6107086800</v>
      </c>
      <c r="BU38" s="1" t="n">
        <f aca="false">BT37+BV37</f>
        <v>3562467300</v>
      </c>
      <c r="BW38" s="1" t="n">
        <f aca="false">BV37+BX37</f>
        <v>1852482996</v>
      </c>
      <c r="BY38" s="1" t="n">
        <f aca="false">BX37+BZ37</f>
        <v>854992152</v>
      </c>
      <c r="CA38" s="1" t="n">
        <f aca="false">BZ37+CB37</f>
        <v>348330136</v>
      </c>
      <c r="CC38" s="1" t="n">
        <f aca="false">CB37+CD37</f>
        <v>124403620</v>
      </c>
      <c r="CE38" s="1" t="n">
        <f aca="false">CD37+CF37</f>
        <v>38608020</v>
      </c>
      <c r="CG38" s="1" t="n">
        <f aca="false">CF37+CH37</f>
        <v>10295472</v>
      </c>
      <c r="CI38" s="1" t="n">
        <f aca="false">CH37+CJ37</f>
        <v>2324784</v>
      </c>
      <c r="CK38" s="1" t="n">
        <f aca="false">CJ37+CL37</f>
        <v>435897</v>
      </c>
      <c r="CM38" s="1" t="n">
        <f aca="false">CL37+CN37</f>
        <v>66045</v>
      </c>
      <c r="CO38" s="1" t="n">
        <f aca="false">CN37+CP37</f>
        <v>7770</v>
      </c>
      <c r="CQ38" s="1" t="n">
        <f aca="false">CP37+CR37</f>
        <v>666</v>
      </c>
      <c r="CS38" s="1" t="n">
        <f aca="false">CR37+CT37</f>
        <v>37</v>
      </c>
      <c r="CU38" s="1" t="n">
        <v>1</v>
      </c>
    </row>
    <row r="39" customFormat="false" ht="12.75" hidden="false" customHeight="false" outlineLevel="0" collapsed="false">
      <c r="X39" s="1" t="n">
        <v>1</v>
      </c>
      <c r="Z39" s="1" t="n">
        <f aca="false">Y38+AA38</f>
        <v>38</v>
      </c>
      <c r="AB39" s="1" t="n">
        <f aca="false">AA38+AC38</f>
        <v>703</v>
      </c>
      <c r="AD39" s="1" t="n">
        <f aca="false">AC38+AE38</f>
        <v>8436</v>
      </c>
      <c r="AF39" s="1" t="n">
        <f aca="false">AE38+AG38</f>
        <v>73815</v>
      </c>
      <c r="AH39" s="1" t="n">
        <f aca="false">AG38+AI38</f>
        <v>501942</v>
      </c>
      <c r="AJ39" s="1" t="n">
        <f aca="false">AI38+AK38</f>
        <v>2760681</v>
      </c>
      <c r="AL39" s="1" t="n">
        <f aca="false">AK38+AM38</f>
        <v>12620256</v>
      </c>
      <c r="AN39" s="1" t="n">
        <f aca="false">AM38+AO38</f>
        <v>48903492</v>
      </c>
      <c r="AP39" s="1" t="n">
        <f aca="false">AO38+AQ38</f>
        <v>163011640</v>
      </c>
      <c r="AR39" s="1" t="n">
        <f aca="false">AQ38+AS38</f>
        <v>472733756</v>
      </c>
      <c r="AT39" s="1" t="n">
        <f aca="false">AS38+AU38</f>
        <v>1203322288</v>
      </c>
      <c r="AV39" s="1" t="n">
        <f aca="false">AU38+AW38</f>
        <v>2707475148</v>
      </c>
      <c r="AX39" s="1" t="n">
        <f aca="false">AW38+AY38</f>
        <v>5414950296</v>
      </c>
      <c r="AZ39" s="1" t="n">
        <f aca="false">AY38+BA38</f>
        <v>9669554100</v>
      </c>
      <c r="BB39" s="1" t="n">
        <f aca="false">BA38+BC38</f>
        <v>15471286560</v>
      </c>
      <c r="BD39" s="1" t="n">
        <f aca="false">BC38+BE38</f>
        <v>22239974430</v>
      </c>
      <c r="BF39" s="1" t="n">
        <f aca="false">BE38+BG38</f>
        <v>28781143380</v>
      </c>
      <c r="BH39" s="1" t="n">
        <f aca="false">BG38+BI38</f>
        <v>33578000610</v>
      </c>
      <c r="BJ39" s="1" t="n">
        <f aca="false">BI38+BK38</f>
        <v>35345263800</v>
      </c>
      <c r="BL39" s="1" t="n">
        <f aca="false">BK38+BM38</f>
        <v>33578000610</v>
      </c>
      <c r="BN39" s="1" t="n">
        <f aca="false">BM38+BO38</f>
        <v>28781143380</v>
      </c>
      <c r="BP39" s="1" t="n">
        <f aca="false">BO38+BQ38</f>
        <v>22239974430</v>
      </c>
      <c r="BR39" s="1" t="n">
        <f aca="false">BQ38+BS38</f>
        <v>15471286560</v>
      </c>
      <c r="BT39" s="1" t="n">
        <f aca="false">BS38+BU38</f>
        <v>9669554100</v>
      </c>
      <c r="BV39" s="1" t="n">
        <f aca="false">BU38+BW38</f>
        <v>5414950296</v>
      </c>
      <c r="BX39" s="1" t="n">
        <f aca="false">BW38+BY38</f>
        <v>2707475148</v>
      </c>
      <c r="BZ39" s="1" t="n">
        <f aca="false">BY38+CA38</f>
        <v>1203322288</v>
      </c>
      <c r="CB39" s="1" t="n">
        <f aca="false">CA38+CC38</f>
        <v>472733756</v>
      </c>
      <c r="CD39" s="1" t="n">
        <f aca="false">CC38+CE38</f>
        <v>163011640</v>
      </c>
      <c r="CF39" s="1" t="n">
        <f aca="false">CE38+CG38</f>
        <v>48903492</v>
      </c>
      <c r="CH39" s="1" t="n">
        <f aca="false">CG38+CI38</f>
        <v>12620256</v>
      </c>
      <c r="CJ39" s="1" t="n">
        <f aca="false">CI38+CK38</f>
        <v>2760681</v>
      </c>
      <c r="CL39" s="1" t="n">
        <f aca="false">CK38+CM38</f>
        <v>501942</v>
      </c>
      <c r="CN39" s="1" t="n">
        <f aca="false">CM38+CO38</f>
        <v>73815</v>
      </c>
      <c r="CP39" s="1" t="n">
        <f aca="false">CO38+CQ38</f>
        <v>8436</v>
      </c>
      <c r="CR39" s="1" t="n">
        <f aca="false">CQ38+CS38</f>
        <v>703</v>
      </c>
      <c r="CT39" s="1" t="n">
        <f aca="false">CS38+CU38</f>
        <v>38</v>
      </c>
      <c r="CV39" s="1" t="n">
        <v>1</v>
      </c>
    </row>
    <row r="40" customFormat="false" ht="12.75" hidden="false" customHeight="false" outlineLevel="0" collapsed="false">
      <c r="W40" s="1" t="n">
        <v>1</v>
      </c>
      <c r="Y40" s="1" t="n">
        <f aca="false">X39+Z39</f>
        <v>39</v>
      </c>
      <c r="AA40" s="1" t="n">
        <f aca="false">Z39+AB39</f>
        <v>741</v>
      </c>
      <c r="AC40" s="1" t="n">
        <f aca="false">AB39+AD39</f>
        <v>9139</v>
      </c>
      <c r="AE40" s="1" t="n">
        <f aca="false">AD39+AF39</f>
        <v>82251</v>
      </c>
      <c r="AG40" s="1" t="n">
        <f aca="false">AF39+AH39</f>
        <v>575757</v>
      </c>
      <c r="AI40" s="1" t="n">
        <f aca="false">AH39+AJ39</f>
        <v>3262623</v>
      </c>
      <c r="AK40" s="1" t="n">
        <f aca="false">AJ39+AL39</f>
        <v>15380937</v>
      </c>
      <c r="AM40" s="1" t="n">
        <f aca="false">AL39+AN39</f>
        <v>61523748</v>
      </c>
      <c r="AO40" s="1" t="n">
        <f aca="false">AN39+AP39</f>
        <v>211915132</v>
      </c>
      <c r="AQ40" s="1" t="n">
        <f aca="false">AP39+AR39</f>
        <v>635745396</v>
      </c>
      <c r="AS40" s="1" t="n">
        <f aca="false">AR39+AT39</f>
        <v>1676056044</v>
      </c>
      <c r="AU40" s="1" t="n">
        <f aca="false">AT39+AV39</f>
        <v>3910797436</v>
      </c>
      <c r="AW40" s="1" t="n">
        <f aca="false">AV39+AX39</f>
        <v>8122425444</v>
      </c>
      <c r="AY40" s="1" t="n">
        <f aca="false">AX39+AZ39</f>
        <v>15084504396</v>
      </c>
      <c r="BA40" s="1" t="n">
        <f aca="false">AZ39+BB39</f>
        <v>25140840660</v>
      </c>
      <c r="BC40" s="1" t="n">
        <f aca="false">BB39+BD39</f>
        <v>37711260990</v>
      </c>
      <c r="BE40" s="1" t="n">
        <f aca="false">BD39+BF39</f>
        <v>51021117810</v>
      </c>
      <c r="BG40" s="1" t="n">
        <f aca="false">BF39+BH39</f>
        <v>62359143990</v>
      </c>
      <c r="BI40" s="1" t="n">
        <f aca="false">BH39+BJ39</f>
        <v>68923264410</v>
      </c>
      <c r="BK40" s="1" t="n">
        <f aca="false">BJ39+BL39</f>
        <v>68923264410</v>
      </c>
      <c r="BM40" s="1" t="n">
        <f aca="false">BL39+BN39</f>
        <v>62359143990</v>
      </c>
      <c r="BO40" s="1" t="n">
        <f aca="false">BN39+BP39</f>
        <v>51021117810</v>
      </c>
      <c r="BQ40" s="1" t="n">
        <f aca="false">BP39+BR39</f>
        <v>37711260990</v>
      </c>
      <c r="BS40" s="1" t="n">
        <f aca="false">BR39+BT39</f>
        <v>25140840660</v>
      </c>
      <c r="BU40" s="1" t="n">
        <f aca="false">BT39+BV39</f>
        <v>15084504396</v>
      </c>
      <c r="BW40" s="1" t="n">
        <f aca="false">BV39+BX39</f>
        <v>8122425444</v>
      </c>
      <c r="BY40" s="1" t="n">
        <f aca="false">BX39+BZ39</f>
        <v>3910797436</v>
      </c>
      <c r="CA40" s="1" t="n">
        <f aca="false">BZ39+CB39</f>
        <v>1676056044</v>
      </c>
      <c r="CC40" s="1" t="n">
        <f aca="false">CB39+CD39</f>
        <v>635745396</v>
      </c>
      <c r="CE40" s="1" t="n">
        <f aca="false">CD39+CF39</f>
        <v>211915132</v>
      </c>
      <c r="CG40" s="1" t="n">
        <f aca="false">CF39+CH39</f>
        <v>61523748</v>
      </c>
      <c r="CI40" s="1" t="n">
        <f aca="false">CH39+CJ39</f>
        <v>15380937</v>
      </c>
      <c r="CK40" s="1" t="n">
        <f aca="false">CJ39+CL39</f>
        <v>3262623</v>
      </c>
      <c r="CM40" s="1" t="n">
        <f aca="false">CL39+CN39</f>
        <v>575757</v>
      </c>
      <c r="CO40" s="1" t="n">
        <f aca="false">CN39+CP39</f>
        <v>82251</v>
      </c>
      <c r="CQ40" s="1" t="n">
        <f aca="false">CP39+CR39</f>
        <v>9139</v>
      </c>
      <c r="CS40" s="1" t="n">
        <f aca="false">CR39+CT39</f>
        <v>741</v>
      </c>
      <c r="CU40" s="1" t="n">
        <f aca="false">CT39+CV39</f>
        <v>39</v>
      </c>
      <c r="CW40" s="1" t="n">
        <v>1</v>
      </c>
    </row>
    <row r="41" customFormat="false" ht="12.75" hidden="false" customHeight="false" outlineLevel="0" collapsed="false">
      <c r="V41" s="1" t="n">
        <v>1</v>
      </c>
      <c r="X41" s="1" t="n">
        <f aca="false">W40+Y40</f>
        <v>40</v>
      </c>
      <c r="Z41" s="1" t="n">
        <f aca="false">Y40+AA40</f>
        <v>780</v>
      </c>
      <c r="AB41" s="1" t="n">
        <f aca="false">AA40+AC40</f>
        <v>9880</v>
      </c>
      <c r="AD41" s="1" t="n">
        <f aca="false">AC40+AE40</f>
        <v>91390</v>
      </c>
      <c r="AF41" s="1" t="n">
        <f aca="false">AE40+AG40</f>
        <v>658008</v>
      </c>
      <c r="AH41" s="1" t="n">
        <f aca="false">AG40+AI40</f>
        <v>3838380</v>
      </c>
      <c r="AJ41" s="1" t="n">
        <f aca="false">AI40+AK40</f>
        <v>18643560</v>
      </c>
      <c r="AL41" s="1" t="n">
        <f aca="false">AK40+AM40</f>
        <v>76904685</v>
      </c>
      <c r="AN41" s="1" t="n">
        <f aca="false">AM40+AO40</f>
        <v>273438880</v>
      </c>
      <c r="AP41" s="1" t="n">
        <f aca="false">AO40+AQ40</f>
        <v>847660528</v>
      </c>
      <c r="AR41" s="1" t="n">
        <f aca="false">AQ40+AS40</f>
        <v>2311801440</v>
      </c>
      <c r="AT41" s="1" t="n">
        <f aca="false">AS40+AU40</f>
        <v>5586853480</v>
      </c>
      <c r="AV41" s="1" t="n">
        <f aca="false">AU40+AW40</f>
        <v>12033222880</v>
      </c>
      <c r="AX41" s="1" t="n">
        <f aca="false">AW40+AY40</f>
        <v>23206929840</v>
      </c>
      <c r="AZ41" s="1" t="n">
        <f aca="false">AY40+BA40</f>
        <v>40225345056</v>
      </c>
      <c r="BB41" s="1" t="n">
        <f aca="false">BA40+BC40</f>
        <v>62852101650</v>
      </c>
      <c r="BD41" s="1" t="n">
        <f aca="false">BC40+BE40</f>
        <v>88732378800</v>
      </c>
      <c r="BF41" s="1" t="n">
        <f aca="false">BE40+BG40</f>
        <v>113380261800</v>
      </c>
      <c r="BH41" s="1" t="n">
        <f aca="false">BG40+BI40</f>
        <v>131282408400</v>
      </c>
      <c r="BJ41" s="1" t="n">
        <f aca="false">BI40+BK40</f>
        <v>137846528820</v>
      </c>
      <c r="BL41" s="1" t="n">
        <f aca="false">BK40+BM40</f>
        <v>131282408400</v>
      </c>
      <c r="BN41" s="1" t="n">
        <f aca="false">BM40+BO40</f>
        <v>113380261800</v>
      </c>
      <c r="BP41" s="1" t="n">
        <f aca="false">BO40+BQ40</f>
        <v>88732378800</v>
      </c>
      <c r="BR41" s="1" t="n">
        <f aca="false">BQ40+BS40</f>
        <v>62852101650</v>
      </c>
      <c r="BT41" s="1" t="n">
        <f aca="false">BS40+BU40</f>
        <v>40225345056</v>
      </c>
      <c r="BV41" s="1" t="n">
        <f aca="false">BU40+BW40</f>
        <v>23206929840</v>
      </c>
      <c r="BX41" s="1" t="n">
        <f aca="false">BW40+BY40</f>
        <v>12033222880</v>
      </c>
      <c r="BZ41" s="1" t="n">
        <f aca="false">BY40+CA40</f>
        <v>5586853480</v>
      </c>
      <c r="CB41" s="1" t="n">
        <f aca="false">CA40+CC40</f>
        <v>2311801440</v>
      </c>
      <c r="CD41" s="1" t="n">
        <f aca="false">CC40+CE40</f>
        <v>847660528</v>
      </c>
      <c r="CF41" s="1" t="n">
        <f aca="false">CE40+CG40</f>
        <v>273438880</v>
      </c>
      <c r="CH41" s="1" t="n">
        <f aca="false">CG40+CI40</f>
        <v>76904685</v>
      </c>
      <c r="CJ41" s="1" t="n">
        <f aca="false">CI40+CK40</f>
        <v>18643560</v>
      </c>
      <c r="CL41" s="1" t="n">
        <f aca="false">CK40+CM40</f>
        <v>3838380</v>
      </c>
      <c r="CN41" s="1" t="n">
        <f aca="false">CM40+CO40</f>
        <v>658008</v>
      </c>
      <c r="CP41" s="1" t="n">
        <f aca="false">CO40+CQ40</f>
        <v>91390</v>
      </c>
      <c r="CR41" s="1" t="n">
        <f aca="false">CQ40+CS40</f>
        <v>9880</v>
      </c>
      <c r="CT41" s="1" t="n">
        <f aca="false">CS40+CU40</f>
        <v>780</v>
      </c>
      <c r="CV41" s="1" t="n">
        <f aca="false">CU40+CW40</f>
        <v>40</v>
      </c>
      <c r="CX41" s="1" t="n">
        <v>1</v>
      </c>
    </row>
    <row r="42" customFormat="false" ht="12.75" hidden="false" customHeight="false" outlineLevel="0" collapsed="false">
      <c r="U42" s="1" t="n">
        <v>1</v>
      </c>
      <c r="W42" s="1" t="n">
        <f aca="false">V41+X41</f>
        <v>41</v>
      </c>
      <c r="Y42" s="1" t="n">
        <f aca="false">X41+Z41</f>
        <v>820</v>
      </c>
      <c r="AA42" s="1" t="n">
        <f aca="false">Z41+AB41</f>
        <v>10660</v>
      </c>
      <c r="AC42" s="1" t="n">
        <f aca="false">AB41+AD41</f>
        <v>101270</v>
      </c>
      <c r="AE42" s="1" t="n">
        <f aca="false">AD41+AF41</f>
        <v>749398</v>
      </c>
      <c r="AG42" s="1" t="n">
        <f aca="false">AF41+AH41</f>
        <v>4496388</v>
      </c>
      <c r="AI42" s="1" t="n">
        <f aca="false">AH41+AJ41</f>
        <v>22481940</v>
      </c>
      <c r="AK42" s="1" t="n">
        <f aca="false">AJ41+AL41</f>
        <v>95548245</v>
      </c>
      <c r="AM42" s="1" t="n">
        <f aca="false">AL41+AN41</f>
        <v>350343565</v>
      </c>
      <c r="AO42" s="1" t="n">
        <f aca="false">AN41+AP41</f>
        <v>1121099408</v>
      </c>
      <c r="AQ42" s="1" t="n">
        <f aca="false">AP41+AR41</f>
        <v>3159461968</v>
      </c>
      <c r="AS42" s="1" t="n">
        <f aca="false">AR41+AT41</f>
        <v>7898654920</v>
      </c>
      <c r="AU42" s="1" t="n">
        <f aca="false">AT41+AV41</f>
        <v>17620076360</v>
      </c>
      <c r="AW42" s="1" t="n">
        <f aca="false">AV41+AX41</f>
        <v>35240152720</v>
      </c>
      <c r="AY42" s="1" t="n">
        <f aca="false">AX41+AZ41</f>
        <v>63432274896</v>
      </c>
      <c r="BA42" s="1" t="n">
        <f aca="false">AZ41+BB41</f>
        <v>103077446706</v>
      </c>
      <c r="BC42" s="1" t="n">
        <f aca="false">BB41+BD41</f>
        <v>151584480450</v>
      </c>
      <c r="BE42" s="1" t="n">
        <f aca="false">BD41+BF41</f>
        <v>202112640600</v>
      </c>
      <c r="BG42" s="1" t="n">
        <f aca="false">BF41+BH41</f>
        <v>244662670200</v>
      </c>
      <c r="BI42" s="1" t="n">
        <f aca="false">BH41+BJ41</f>
        <v>269128937220</v>
      </c>
      <c r="BK42" s="1" t="n">
        <f aca="false">BJ41+BL41</f>
        <v>269128937220</v>
      </c>
      <c r="BM42" s="1" t="n">
        <f aca="false">BL41+BN41</f>
        <v>244662670200</v>
      </c>
      <c r="BO42" s="1" t="n">
        <f aca="false">BN41+BP41</f>
        <v>202112640600</v>
      </c>
      <c r="BQ42" s="1" t="n">
        <f aca="false">BP41+BR41</f>
        <v>151584480450</v>
      </c>
      <c r="BS42" s="1" t="n">
        <f aca="false">BR41+BT41</f>
        <v>103077446706</v>
      </c>
      <c r="BU42" s="1" t="n">
        <f aca="false">BT41+BV41</f>
        <v>63432274896</v>
      </c>
      <c r="BW42" s="1" t="n">
        <f aca="false">BV41+BX41</f>
        <v>35240152720</v>
      </c>
      <c r="BY42" s="1" t="n">
        <f aca="false">BX41+BZ41</f>
        <v>17620076360</v>
      </c>
      <c r="CA42" s="1" t="n">
        <f aca="false">BZ41+CB41</f>
        <v>7898654920</v>
      </c>
      <c r="CC42" s="1" t="n">
        <f aca="false">CB41+CD41</f>
        <v>3159461968</v>
      </c>
      <c r="CE42" s="1" t="n">
        <f aca="false">CD41+CF41</f>
        <v>1121099408</v>
      </c>
      <c r="CG42" s="1" t="n">
        <f aca="false">CF41+CH41</f>
        <v>350343565</v>
      </c>
      <c r="CI42" s="1" t="n">
        <f aca="false">CH41+CJ41</f>
        <v>95548245</v>
      </c>
      <c r="CK42" s="1" t="n">
        <f aca="false">CJ41+CL41</f>
        <v>22481940</v>
      </c>
      <c r="CM42" s="1" t="n">
        <f aca="false">CL41+CN41</f>
        <v>4496388</v>
      </c>
      <c r="CO42" s="1" t="n">
        <f aca="false">CN41+CP41</f>
        <v>749398</v>
      </c>
      <c r="CQ42" s="1" t="n">
        <f aca="false">CP41+CR41</f>
        <v>101270</v>
      </c>
      <c r="CS42" s="1" t="n">
        <f aca="false">CR41+CT41</f>
        <v>10660</v>
      </c>
      <c r="CU42" s="1" t="n">
        <f aca="false">CT41+CV41</f>
        <v>820</v>
      </c>
      <c r="CW42" s="1" t="n">
        <f aca="false">CV41+CX41</f>
        <v>41</v>
      </c>
      <c r="CY42" s="1" t="n">
        <v>1</v>
      </c>
    </row>
    <row r="43" customFormat="false" ht="12.75" hidden="false" customHeight="false" outlineLevel="0" collapsed="false">
      <c r="T43" s="1" t="n">
        <v>1</v>
      </c>
      <c r="V43" s="1" t="n">
        <f aca="false">U42+W42</f>
        <v>42</v>
      </c>
      <c r="X43" s="1" t="n">
        <f aca="false">W42+Y42</f>
        <v>861</v>
      </c>
      <c r="Z43" s="1" t="n">
        <f aca="false">Y42+AA42</f>
        <v>11480</v>
      </c>
      <c r="AB43" s="1" t="n">
        <f aca="false">AA42+AC42</f>
        <v>111930</v>
      </c>
      <c r="AD43" s="1" t="n">
        <f aca="false">AC42+AE42</f>
        <v>850668</v>
      </c>
      <c r="AF43" s="1" t="n">
        <f aca="false">AE42+AG42</f>
        <v>5245786</v>
      </c>
      <c r="AH43" s="1" t="n">
        <f aca="false">AG42+AI42</f>
        <v>26978328</v>
      </c>
      <c r="AJ43" s="1" t="n">
        <f aca="false">AI42+AK42</f>
        <v>118030185</v>
      </c>
      <c r="AL43" s="1" t="n">
        <f aca="false">AK42+AM42</f>
        <v>445891810</v>
      </c>
      <c r="AN43" s="1" t="n">
        <f aca="false">AM42+AO42</f>
        <v>1471442973</v>
      </c>
      <c r="AP43" s="1" t="n">
        <f aca="false">AO42+AQ42</f>
        <v>4280561376</v>
      </c>
      <c r="AR43" s="1" t="n">
        <f aca="false">AQ42+AS42</f>
        <v>11058116888</v>
      </c>
      <c r="AT43" s="1" t="n">
        <f aca="false">AS42+AU42</f>
        <v>25518731280</v>
      </c>
      <c r="AV43" s="1" t="n">
        <f aca="false">AU42+AW42</f>
        <v>52860229080</v>
      </c>
      <c r="AX43" s="1" t="n">
        <f aca="false">AW42+AY42</f>
        <v>98672427616</v>
      </c>
      <c r="AZ43" s="1" t="n">
        <f aca="false">AY42+BA42</f>
        <v>166509721602</v>
      </c>
      <c r="BB43" s="1" t="n">
        <f aca="false">BA42+BC42</f>
        <v>254661927156</v>
      </c>
      <c r="BD43" s="1" t="n">
        <f aca="false">BC42+BE42</f>
        <v>353697121050</v>
      </c>
      <c r="BF43" s="1" t="n">
        <f aca="false">BE42+BG42</f>
        <v>446775310800</v>
      </c>
      <c r="BH43" s="1" t="n">
        <f aca="false">BG42+BI42</f>
        <v>513791607420</v>
      </c>
      <c r="BJ43" s="1" t="n">
        <f aca="false">BI42+BK42</f>
        <v>538257874440</v>
      </c>
      <c r="BL43" s="1" t="n">
        <f aca="false">BK42+BM42</f>
        <v>513791607420</v>
      </c>
      <c r="BN43" s="1" t="n">
        <f aca="false">BM42+BO42</f>
        <v>446775310800</v>
      </c>
      <c r="BP43" s="1" t="n">
        <f aca="false">BO42+BQ42</f>
        <v>353697121050</v>
      </c>
      <c r="BR43" s="1" t="n">
        <f aca="false">BQ42+BS42</f>
        <v>254661927156</v>
      </c>
      <c r="BT43" s="1" t="n">
        <f aca="false">BS42+BU42</f>
        <v>166509721602</v>
      </c>
      <c r="BV43" s="1" t="n">
        <f aca="false">BU42+BW42</f>
        <v>98672427616</v>
      </c>
      <c r="BX43" s="1" t="n">
        <f aca="false">BW42+BY42</f>
        <v>52860229080</v>
      </c>
      <c r="BZ43" s="1" t="n">
        <f aca="false">BY42+CA42</f>
        <v>25518731280</v>
      </c>
      <c r="CB43" s="1" t="n">
        <f aca="false">CA42+CC42</f>
        <v>11058116888</v>
      </c>
      <c r="CD43" s="1" t="n">
        <f aca="false">CC42+CE42</f>
        <v>4280561376</v>
      </c>
      <c r="CF43" s="1" t="n">
        <f aca="false">CE42+CG42</f>
        <v>1471442973</v>
      </c>
      <c r="CH43" s="1" t="n">
        <f aca="false">CG42+CI42</f>
        <v>445891810</v>
      </c>
      <c r="CJ43" s="1" t="n">
        <f aca="false">CI42+CK42</f>
        <v>118030185</v>
      </c>
      <c r="CL43" s="1" t="n">
        <f aca="false">CK42+CM42</f>
        <v>26978328</v>
      </c>
      <c r="CN43" s="1" t="n">
        <f aca="false">CM42+CO42</f>
        <v>5245786</v>
      </c>
      <c r="CP43" s="1" t="n">
        <f aca="false">CO42+CQ42</f>
        <v>850668</v>
      </c>
      <c r="CR43" s="1" t="n">
        <f aca="false">CQ42+CS42</f>
        <v>111930</v>
      </c>
      <c r="CT43" s="1" t="n">
        <f aca="false">CS42+CU42</f>
        <v>11480</v>
      </c>
      <c r="CV43" s="1" t="n">
        <f aca="false">CU42+CW42</f>
        <v>861</v>
      </c>
      <c r="CX43" s="1" t="n">
        <f aca="false">CW42+CY42</f>
        <v>42</v>
      </c>
      <c r="CZ43" s="1" t="n">
        <v>1</v>
      </c>
    </row>
    <row r="44" customFormat="false" ht="12.75" hidden="false" customHeight="false" outlineLevel="0" collapsed="false">
      <c r="S44" s="1" t="n">
        <v>1</v>
      </c>
      <c r="U44" s="1" t="n">
        <f aca="false">T43+V43</f>
        <v>43</v>
      </c>
      <c r="W44" s="1" t="n">
        <f aca="false">V43+X43</f>
        <v>903</v>
      </c>
      <c r="Y44" s="1" t="n">
        <f aca="false">X43+Z43</f>
        <v>12341</v>
      </c>
      <c r="AA44" s="1" t="n">
        <f aca="false">Z43+AB43</f>
        <v>123410</v>
      </c>
      <c r="AC44" s="1" t="n">
        <f aca="false">AB43+AD43</f>
        <v>962598</v>
      </c>
      <c r="AE44" s="1" t="n">
        <f aca="false">AD43+AF43</f>
        <v>6096454</v>
      </c>
      <c r="AG44" s="1" t="n">
        <f aca="false">AF43+AH43</f>
        <v>32224114</v>
      </c>
      <c r="AI44" s="1" t="n">
        <f aca="false">AH43+AJ43</f>
        <v>145008513</v>
      </c>
      <c r="AK44" s="1" t="n">
        <f aca="false">AJ43+AL43</f>
        <v>563921995</v>
      </c>
      <c r="AM44" s="1" t="n">
        <f aca="false">AL43+AN43</f>
        <v>1917334783</v>
      </c>
      <c r="AO44" s="1" t="n">
        <f aca="false">AN43+AP43</f>
        <v>5752004349</v>
      </c>
      <c r="AQ44" s="1" t="n">
        <f aca="false">AP43+AR43</f>
        <v>15338678264</v>
      </c>
      <c r="AS44" s="1" t="n">
        <f aca="false">AR43+AT43</f>
        <v>36576848168</v>
      </c>
      <c r="AU44" s="1" t="n">
        <f aca="false">AT43+AV43</f>
        <v>78378960360</v>
      </c>
      <c r="AW44" s="1" t="n">
        <f aca="false">AV43+AX43</f>
        <v>151532656696</v>
      </c>
      <c r="AY44" s="1" t="n">
        <f aca="false">AX43+AZ43</f>
        <v>265182149218</v>
      </c>
      <c r="BA44" s="1" t="n">
        <f aca="false">AZ43+BB43</f>
        <v>421171648758</v>
      </c>
      <c r="BC44" s="1" t="n">
        <f aca="false">BB43+BD43</f>
        <v>608359048206</v>
      </c>
      <c r="BE44" s="1" t="n">
        <f aca="false">BD43+BF43</f>
        <v>800472431850</v>
      </c>
      <c r="BG44" s="1" t="n">
        <f aca="false">BF43+BH43</f>
        <v>960566918220</v>
      </c>
      <c r="BI44" s="1" t="n">
        <f aca="false">BH43+BJ43</f>
        <v>1052049481860</v>
      </c>
      <c r="BK44" s="1" t="n">
        <f aca="false">BJ43+BL43</f>
        <v>1052049481860</v>
      </c>
      <c r="BM44" s="1" t="n">
        <f aca="false">BL43+BN43</f>
        <v>960566918220</v>
      </c>
      <c r="BO44" s="1" t="n">
        <f aca="false">BN43+BP43</f>
        <v>800472431850</v>
      </c>
      <c r="BQ44" s="1" t="n">
        <f aca="false">BP43+BR43</f>
        <v>608359048206</v>
      </c>
      <c r="BS44" s="1" t="n">
        <f aca="false">BR43+BT43</f>
        <v>421171648758</v>
      </c>
      <c r="BU44" s="1" t="n">
        <f aca="false">BT43+BV43</f>
        <v>265182149218</v>
      </c>
      <c r="BW44" s="1" t="n">
        <f aca="false">BV43+BX43</f>
        <v>151532656696</v>
      </c>
      <c r="BY44" s="1" t="n">
        <f aca="false">BX43+BZ43</f>
        <v>78378960360</v>
      </c>
      <c r="CA44" s="1" t="n">
        <f aca="false">BZ43+CB43</f>
        <v>36576848168</v>
      </c>
      <c r="CC44" s="1" t="n">
        <f aca="false">CB43+CD43</f>
        <v>15338678264</v>
      </c>
      <c r="CE44" s="1" t="n">
        <f aca="false">CD43+CF43</f>
        <v>5752004349</v>
      </c>
      <c r="CG44" s="1" t="n">
        <f aca="false">CF43+CH43</f>
        <v>1917334783</v>
      </c>
      <c r="CI44" s="1" t="n">
        <f aca="false">CH43+CJ43</f>
        <v>563921995</v>
      </c>
      <c r="CK44" s="1" t="n">
        <f aca="false">CJ43+CL43</f>
        <v>145008513</v>
      </c>
      <c r="CM44" s="1" t="n">
        <f aca="false">CL43+CN43</f>
        <v>32224114</v>
      </c>
      <c r="CO44" s="1" t="n">
        <f aca="false">CN43+CP43</f>
        <v>6096454</v>
      </c>
      <c r="CQ44" s="1" t="n">
        <f aca="false">CP43+CR43</f>
        <v>962598</v>
      </c>
      <c r="CS44" s="1" t="n">
        <f aca="false">CR43+CT43</f>
        <v>123410</v>
      </c>
      <c r="CU44" s="1" t="n">
        <f aca="false">CT43+CV43</f>
        <v>12341</v>
      </c>
      <c r="CW44" s="1" t="n">
        <f aca="false">CV43+CX43</f>
        <v>903</v>
      </c>
      <c r="CY44" s="1" t="n">
        <f aca="false">CX43+CZ43</f>
        <v>43</v>
      </c>
      <c r="DA44" s="1" t="n">
        <v>1</v>
      </c>
    </row>
    <row r="45" customFormat="false" ht="12.75" hidden="false" customHeight="false" outlineLevel="0" collapsed="false">
      <c r="R45" s="1" t="n">
        <v>1</v>
      </c>
      <c r="T45" s="1" t="n">
        <f aca="false">S44+U44</f>
        <v>44</v>
      </c>
      <c r="V45" s="1" t="n">
        <f aca="false">U44+W44</f>
        <v>946</v>
      </c>
      <c r="X45" s="1" t="n">
        <f aca="false">W44+Y44</f>
        <v>13244</v>
      </c>
      <c r="Z45" s="1" t="n">
        <f aca="false">Y44+AA44</f>
        <v>135751</v>
      </c>
      <c r="AB45" s="1" t="n">
        <f aca="false">AA44+AC44</f>
        <v>1086008</v>
      </c>
      <c r="AD45" s="1" t="n">
        <f aca="false">AC44+AE44</f>
        <v>7059052</v>
      </c>
      <c r="AF45" s="1" t="n">
        <f aca="false">AE44+AG44</f>
        <v>38320568</v>
      </c>
      <c r="AH45" s="1" t="n">
        <f aca="false">AG44+AI44</f>
        <v>177232627</v>
      </c>
      <c r="AJ45" s="1" t="n">
        <f aca="false">AI44+AK44</f>
        <v>708930508</v>
      </c>
      <c r="AL45" s="1" t="n">
        <f aca="false">AK44+AM44</f>
        <v>2481256778</v>
      </c>
      <c r="AN45" s="1" t="n">
        <f aca="false">AM44+AO44</f>
        <v>7669339132</v>
      </c>
      <c r="AP45" s="1" t="n">
        <f aca="false">AO44+AQ44</f>
        <v>21090682613</v>
      </c>
      <c r="AR45" s="1" t="n">
        <f aca="false">AQ44+AS44</f>
        <v>51915526432</v>
      </c>
      <c r="AT45" s="1" t="n">
        <f aca="false">AS44+AU44</f>
        <v>114955808528</v>
      </c>
      <c r="AV45" s="1" t="n">
        <f aca="false">AU44+AW44</f>
        <v>229911617056</v>
      </c>
      <c r="AX45" s="1" t="n">
        <f aca="false">AW44+AY44</f>
        <v>416714805914</v>
      </c>
      <c r="AZ45" s="1" t="n">
        <f aca="false">AY44+BA44</f>
        <v>686353797976</v>
      </c>
      <c r="BB45" s="1" t="n">
        <f aca="false">BA44+BC44</f>
        <v>1029530696964</v>
      </c>
      <c r="BD45" s="1" t="n">
        <f aca="false">BC44+BE44</f>
        <v>1408831480056</v>
      </c>
      <c r="BF45" s="1" t="n">
        <f aca="false">BE44+BG44</f>
        <v>1761039350070</v>
      </c>
      <c r="BH45" s="1" t="n">
        <f aca="false">BG44+BI44</f>
        <v>2012616400080</v>
      </c>
      <c r="BJ45" s="1" t="n">
        <f aca="false">BI44+BK44</f>
        <v>2104098963720</v>
      </c>
      <c r="BL45" s="1" t="n">
        <f aca="false">BK44+BM44</f>
        <v>2012616400080</v>
      </c>
      <c r="BN45" s="1" t="n">
        <f aca="false">BM44+BO44</f>
        <v>1761039350070</v>
      </c>
      <c r="BP45" s="1" t="n">
        <f aca="false">BO44+BQ44</f>
        <v>1408831480056</v>
      </c>
      <c r="BR45" s="1" t="n">
        <f aca="false">BQ44+BS44</f>
        <v>1029530696964</v>
      </c>
      <c r="BT45" s="1" t="n">
        <f aca="false">BS44+BU44</f>
        <v>686353797976</v>
      </c>
      <c r="BV45" s="1" t="n">
        <f aca="false">BU44+BW44</f>
        <v>416714805914</v>
      </c>
      <c r="BX45" s="1" t="n">
        <f aca="false">BW44+BY44</f>
        <v>229911617056</v>
      </c>
      <c r="BZ45" s="1" t="n">
        <f aca="false">BY44+CA44</f>
        <v>114955808528</v>
      </c>
      <c r="CB45" s="1" t="n">
        <f aca="false">CA44+CC44</f>
        <v>51915526432</v>
      </c>
      <c r="CD45" s="1" t="n">
        <f aca="false">CC44+CE44</f>
        <v>21090682613</v>
      </c>
      <c r="CF45" s="1" t="n">
        <f aca="false">CE44+CG44</f>
        <v>7669339132</v>
      </c>
      <c r="CH45" s="1" t="n">
        <f aca="false">CG44+CI44</f>
        <v>2481256778</v>
      </c>
      <c r="CJ45" s="1" t="n">
        <f aca="false">CI44+CK44</f>
        <v>708930508</v>
      </c>
      <c r="CL45" s="1" t="n">
        <f aca="false">CK44+CM44</f>
        <v>177232627</v>
      </c>
      <c r="CN45" s="1" t="n">
        <f aca="false">CM44+CO44</f>
        <v>38320568</v>
      </c>
      <c r="CP45" s="1" t="n">
        <f aca="false">CO44+CQ44</f>
        <v>7059052</v>
      </c>
      <c r="CR45" s="1" t="n">
        <f aca="false">CQ44+CS44</f>
        <v>1086008</v>
      </c>
      <c r="CT45" s="1" t="n">
        <f aca="false">CS44+CU44</f>
        <v>135751</v>
      </c>
      <c r="CV45" s="1" t="n">
        <f aca="false">CU44+CW44</f>
        <v>13244</v>
      </c>
      <c r="CX45" s="1" t="n">
        <f aca="false">CW44+CY44</f>
        <v>946</v>
      </c>
      <c r="CZ45" s="1" t="n">
        <f aca="false">CY44+DA44</f>
        <v>44</v>
      </c>
      <c r="DB45" s="1" t="n">
        <v>1</v>
      </c>
    </row>
    <row r="46" customFormat="false" ht="12.75" hidden="false" customHeight="false" outlineLevel="0" collapsed="false">
      <c r="Q46" s="1" t="n">
        <v>1</v>
      </c>
      <c r="S46" s="1" t="n">
        <f aca="false">R45+T45</f>
        <v>45</v>
      </c>
      <c r="U46" s="1" t="n">
        <f aca="false">T45+V45</f>
        <v>990</v>
      </c>
      <c r="W46" s="1" t="n">
        <f aca="false">V45+X45</f>
        <v>14190</v>
      </c>
      <c r="Y46" s="1" t="n">
        <f aca="false">X45+Z45</f>
        <v>148995</v>
      </c>
      <c r="AA46" s="1" t="n">
        <f aca="false">Z45+AB45</f>
        <v>1221759</v>
      </c>
      <c r="AC46" s="1" t="n">
        <f aca="false">AB45+AD45</f>
        <v>8145060</v>
      </c>
      <c r="AE46" s="1" t="n">
        <f aca="false">AD45+AF45</f>
        <v>45379620</v>
      </c>
      <c r="AG46" s="1" t="n">
        <f aca="false">AF45+AH45</f>
        <v>215553195</v>
      </c>
      <c r="AI46" s="1" t="n">
        <f aca="false">AH45+AJ45</f>
        <v>886163135</v>
      </c>
      <c r="AK46" s="1" t="n">
        <f aca="false">AJ45+AL45</f>
        <v>3190187286</v>
      </c>
      <c r="AM46" s="1" t="n">
        <f aca="false">AL45+AN45</f>
        <v>10150595910</v>
      </c>
      <c r="AO46" s="1" t="n">
        <f aca="false">AN45+AP45</f>
        <v>28760021745</v>
      </c>
      <c r="AQ46" s="1" t="n">
        <f aca="false">AP45+AR45</f>
        <v>73006209045</v>
      </c>
      <c r="AS46" s="1" t="n">
        <f aca="false">AR45+AT45</f>
        <v>166871334960</v>
      </c>
      <c r="AU46" s="1" t="n">
        <f aca="false">AT45+AV45</f>
        <v>344867425584</v>
      </c>
      <c r="AW46" s="1" t="n">
        <f aca="false">AV45+AX45</f>
        <v>646626422970</v>
      </c>
      <c r="AY46" s="1" t="n">
        <f aca="false">AX45+AZ45</f>
        <v>1103068603890</v>
      </c>
      <c r="BA46" s="1" t="n">
        <f aca="false">AZ45+BB45</f>
        <v>1715884494940</v>
      </c>
      <c r="BC46" s="1" t="n">
        <f aca="false">BB45+BD45</f>
        <v>2438362177020</v>
      </c>
      <c r="BE46" s="1" t="n">
        <f aca="false">BD45+BF45</f>
        <v>3169870830126</v>
      </c>
      <c r="BG46" s="1" t="n">
        <f aca="false">BF45+BH45</f>
        <v>3773655750150</v>
      </c>
      <c r="BI46" s="1" t="n">
        <f aca="false">BH45+BJ45</f>
        <v>4116715363800</v>
      </c>
      <c r="BK46" s="1" t="n">
        <f aca="false">BJ45+BL45</f>
        <v>4116715363800</v>
      </c>
      <c r="BM46" s="1" t="n">
        <f aca="false">BL45+BN45</f>
        <v>3773655750150</v>
      </c>
      <c r="BO46" s="1" t="n">
        <f aca="false">BN45+BP45</f>
        <v>3169870830126</v>
      </c>
      <c r="BQ46" s="1" t="n">
        <f aca="false">BP45+BR45</f>
        <v>2438362177020</v>
      </c>
      <c r="BS46" s="1" t="n">
        <f aca="false">BR45+BT45</f>
        <v>1715884494940</v>
      </c>
      <c r="BU46" s="1" t="n">
        <f aca="false">BT45+BV45</f>
        <v>1103068603890</v>
      </c>
      <c r="BW46" s="1" t="n">
        <f aca="false">BV45+BX45</f>
        <v>646626422970</v>
      </c>
      <c r="BY46" s="1" t="n">
        <f aca="false">BX45+BZ45</f>
        <v>344867425584</v>
      </c>
      <c r="CA46" s="1" t="n">
        <f aca="false">BZ45+CB45</f>
        <v>166871334960</v>
      </c>
      <c r="CC46" s="1" t="n">
        <f aca="false">CB45+CD45</f>
        <v>73006209045</v>
      </c>
      <c r="CE46" s="1" t="n">
        <f aca="false">CD45+CF45</f>
        <v>28760021745</v>
      </c>
      <c r="CG46" s="1" t="n">
        <f aca="false">CF45+CH45</f>
        <v>10150595910</v>
      </c>
      <c r="CI46" s="1" t="n">
        <f aca="false">CH45+CJ45</f>
        <v>3190187286</v>
      </c>
      <c r="CK46" s="1" t="n">
        <f aca="false">CJ45+CL45</f>
        <v>886163135</v>
      </c>
      <c r="CM46" s="1" t="n">
        <f aca="false">CL45+CN45</f>
        <v>215553195</v>
      </c>
      <c r="CO46" s="1" t="n">
        <f aca="false">CN45+CP45</f>
        <v>45379620</v>
      </c>
      <c r="CQ46" s="1" t="n">
        <f aca="false">CP45+CR45</f>
        <v>8145060</v>
      </c>
      <c r="CS46" s="1" t="n">
        <f aca="false">CR45+CT45</f>
        <v>1221759</v>
      </c>
      <c r="CU46" s="1" t="n">
        <f aca="false">CT45+CV45</f>
        <v>148995</v>
      </c>
      <c r="CW46" s="1" t="n">
        <f aca="false">CV45+CX45</f>
        <v>14190</v>
      </c>
      <c r="CY46" s="1" t="n">
        <f aca="false">CX45+CZ45</f>
        <v>990</v>
      </c>
      <c r="DA46" s="1" t="n">
        <f aca="false">CZ45+DB45</f>
        <v>45</v>
      </c>
      <c r="DC46" s="1" t="n">
        <v>1</v>
      </c>
    </row>
    <row r="47" customFormat="false" ht="12.75" hidden="false" customHeight="false" outlineLevel="0" collapsed="false">
      <c r="P47" s="1" t="n">
        <v>1</v>
      </c>
      <c r="R47" s="1" t="n">
        <f aca="false">Q46+S46</f>
        <v>46</v>
      </c>
      <c r="T47" s="1" t="n">
        <f aca="false">S46+U46</f>
        <v>1035</v>
      </c>
      <c r="V47" s="1" t="n">
        <f aca="false">U46+W46</f>
        <v>15180</v>
      </c>
      <c r="X47" s="1" t="n">
        <f aca="false">W46+Y46</f>
        <v>163185</v>
      </c>
      <c r="Z47" s="1" t="n">
        <f aca="false">Y46+AA46</f>
        <v>1370754</v>
      </c>
      <c r="AB47" s="1" t="n">
        <f aca="false">AA46+AC46</f>
        <v>9366819</v>
      </c>
      <c r="AD47" s="1" t="n">
        <f aca="false">AC46+AE46</f>
        <v>53524680</v>
      </c>
      <c r="AF47" s="1" t="n">
        <f aca="false">AE46+AG46</f>
        <v>260932815</v>
      </c>
      <c r="AH47" s="1" t="n">
        <f aca="false">AG46+AI46</f>
        <v>1101716330</v>
      </c>
      <c r="AJ47" s="1" t="n">
        <f aca="false">AI46+AK46</f>
        <v>4076350421</v>
      </c>
      <c r="AL47" s="1" t="n">
        <f aca="false">AK46+AM46</f>
        <v>13340783196</v>
      </c>
      <c r="AN47" s="1" t="n">
        <f aca="false">AM46+AO46</f>
        <v>38910617655</v>
      </c>
      <c r="AP47" s="1" t="n">
        <f aca="false">AO46+AQ46</f>
        <v>101766230790</v>
      </c>
      <c r="AR47" s="1" t="n">
        <f aca="false">AQ46+AS46</f>
        <v>239877544005</v>
      </c>
      <c r="AT47" s="1" t="n">
        <f aca="false">AS46+AU46</f>
        <v>511738760544</v>
      </c>
      <c r="AV47" s="1" t="n">
        <f aca="false">AU46+AW46</f>
        <v>991493848554</v>
      </c>
      <c r="AX47" s="1" t="n">
        <f aca="false">AW46+AY46</f>
        <v>1749695026860</v>
      </c>
      <c r="AZ47" s="1" t="n">
        <f aca="false">AY46+BA46</f>
        <v>2818953098830</v>
      </c>
      <c r="BB47" s="1" t="n">
        <f aca="false">BA46+BC46</f>
        <v>4154246671960</v>
      </c>
      <c r="BD47" s="1" t="n">
        <f aca="false">BC46+BE46</f>
        <v>5608233007146</v>
      </c>
      <c r="BF47" s="1" t="n">
        <f aca="false">BE46+BG46</f>
        <v>6943526580276</v>
      </c>
      <c r="BH47" s="1" t="n">
        <f aca="false">BG46+BI46</f>
        <v>7890371113950</v>
      </c>
      <c r="BJ47" s="1" t="n">
        <f aca="false">BI46+BK46</f>
        <v>8233430727600</v>
      </c>
      <c r="BL47" s="1" t="n">
        <f aca="false">BK46+BM46</f>
        <v>7890371113950</v>
      </c>
      <c r="BN47" s="1" t="n">
        <f aca="false">BM46+BO46</f>
        <v>6943526580276</v>
      </c>
      <c r="BP47" s="1" t="n">
        <f aca="false">BO46+BQ46</f>
        <v>5608233007146</v>
      </c>
      <c r="BR47" s="1" t="n">
        <f aca="false">BQ46+BS46</f>
        <v>4154246671960</v>
      </c>
      <c r="BT47" s="1" t="n">
        <f aca="false">BS46+BU46</f>
        <v>2818953098830</v>
      </c>
      <c r="BV47" s="1" t="n">
        <f aca="false">BU46+BW46</f>
        <v>1749695026860</v>
      </c>
      <c r="BX47" s="1" t="n">
        <f aca="false">BW46+BY46</f>
        <v>991493848554</v>
      </c>
      <c r="BZ47" s="1" t="n">
        <f aca="false">BY46+CA46</f>
        <v>511738760544</v>
      </c>
      <c r="CB47" s="1" t="n">
        <f aca="false">CA46+CC46</f>
        <v>239877544005</v>
      </c>
      <c r="CD47" s="1" t="n">
        <f aca="false">CC46+CE46</f>
        <v>101766230790</v>
      </c>
      <c r="CF47" s="1" t="n">
        <f aca="false">CE46+CG46</f>
        <v>38910617655</v>
      </c>
      <c r="CH47" s="1" t="n">
        <f aca="false">CG46+CI46</f>
        <v>13340783196</v>
      </c>
      <c r="CJ47" s="1" t="n">
        <f aca="false">CI46+CK46</f>
        <v>4076350421</v>
      </c>
      <c r="CL47" s="1" t="n">
        <f aca="false">CK46+CM46</f>
        <v>1101716330</v>
      </c>
      <c r="CN47" s="1" t="n">
        <f aca="false">CM46+CO46</f>
        <v>260932815</v>
      </c>
      <c r="CP47" s="1" t="n">
        <f aca="false">CO46+CQ46</f>
        <v>53524680</v>
      </c>
      <c r="CR47" s="1" t="n">
        <f aca="false">CQ46+CS46</f>
        <v>9366819</v>
      </c>
      <c r="CT47" s="1" t="n">
        <f aca="false">CS46+CU46</f>
        <v>1370754</v>
      </c>
      <c r="CV47" s="1" t="n">
        <f aca="false">CU46+CW46</f>
        <v>163185</v>
      </c>
      <c r="CX47" s="1" t="n">
        <f aca="false">CW46+CY46</f>
        <v>15180</v>
      </c>
      <c r="CZ47" s="1" t="n">
        <f aca="false">CY46+DA46</f>
        <v>1035</v>
      </c>
      <c r="DB47" s="1" t="n">
        <f aca="false">DA46+DC46</f>
        <v>46</v>
      </c>
      <c r="DD47" s="1" t="n">
        <v>1</v>
      </c>
    </row>
    <row r="48" customFormat="false" ht="12.75" hidden="false" customHeight="false" outlineLevel="0" collapsed="false">
      <c r="O48" s="1" t="n">
        <v>1</v>
      </c>
      <c r="Q48" s="1" t="n">
        <f aca="false">P47+R47</f>
        <v>47</v>
      </c>
      <c r="S48" s="1" t="n">
        <f aca="false">R47+T47</f>
        <v>1081</v>
      </c>
      <c r="U48" s="1" t="n">
        <f aca="false">T47+V47</f>
        <v>16215</v>
      </c>
      <c r="W48" s="1" t="n">
        <f aca="false">V47+X47</f>
        <v>178365</v>
      </c>
      <c r="Y48" s="1" t="n">
        <f aca="false">X47+Z47</f>
        <v>1533939</v>
      </c>
      <c r="AA48" s="1" t="n">
        <f aca="false">Z47+AB47</f>
        <v>10737573</v>
      </c>
      <c r="AC48" s="1" t="n">
        <f aca="false">AB47+AD47</f>
        <v>62891499</v>
      </c>
      <c r="AE48" s="1" t="n">
        <f aca="false">AD47+AF47</f>
        <v>314457495</v>
      </c>
      <c r="AG48" s="1" t="n">
        <f aca="false">AF47+AH47</f>
        <v>1362649145</v>
      </c>
      <c r="AI48" s="1" t="n">
        <f aca="false">AH47+AJ47</f>
        <v>5178066751</v>
      </c>
      <c r="AK48" s="1" t="n">
        <f aca="false">AJ47+AL47</f>
        <v>17417133617</v>
      </c>
      <c r="AM48" s="1" t="n">
        <f aca="false">AL47+AN47</f>
        <v>52251400851</v>
      </c>
      <c r="AO48" s="1" t="n">
        <f aca="false">AN47+AP47</f>
        <v>140676848445</v>
      </c>
      <c r="AQ48" s="1" t="n">
        <f aca="false">AP47+AR47</f>
        <v>341643774795</v>
      </c>
      <c r="AS48" s="1" t="n">
        <f aca="false">AR47+AT47</f>
        <v>751616304549</v>
      </c>
      <c r="AU48" s="1" t="n">
        <f aca="false">AT47+AV47</f>
        <v>1503232609098</v>
      </c>
      <c r="AW48" s="1" t="n">
        <f aca="false">AV47+AX47</f>
        <v>2741188875414</v>
      </c>
      <c r="AY48" s="1" t="n">
        <f aca="false">AX47+AZ47</f>
        <v>4568648125690</v>
      </c>
      <c r="BA48" s="1" t="n">
        <f aca="false">AZ47+BB47</f>
        <v>6973199770790</v>
      </c>
      <c r="BC48" s="1" t="n">
        <f aca="false">BB47+BD47</f>
        <v>9762479679106</v>
      </c>
      <c r="BE48" s="1" t="n">
        <f aca="false">BD47+BF47</f>
        <v>12551759587422</v>
      </c>
      <c r="BG48" s="1" t="n">
        <f aca="false">BF47+BH47</f>
        <v>14833897694226</v>
      </c>
      <c r="BI48" s="1" t="n">
        <f aca="false">BH47+BJ47</f>
        <v>16123801841550</v>
      </c>
      <c r="BK48" s="1" t="n">
        <f aca="false">BJ47+BL47</f>
        <v>16123801841550</v>
      </c>
      <c r="BM48" s="1" t="n">
        <f aca="false">BL47+BN47</f>
        <v>14833897694226</v>
      </c>
      <c r="BO48" s="1" t="n">
        <f aca="false">BN47+BP47</f>
        <v>12551759587422</v>
      </c>
      <c r="BQ48" s="1" t="n">
        <f aca="false">BP47+BR47</f>
        <v>9762479679106</v>
      </c>
      <c r="BS48" s="1" t="n">
        <f aca="false">BR47+BT47</f>
        <v>6973199770790</v>
      </c>
      <c r="BU48" s="1" t="n">
        <f aca="false">BT47+BV47</f>
        <v>4568648125690</v>
      </c>
      <c r="BW48" s="1" t="n">
        <f aca="false">BV47+BX47</f>
        <v>2741188875414</v>
      </c>
      <c r="BY48" s="1" t="n">
        <f aca="false">BX47+BZ47</f>
        <v>1503232609098</v>
      </c>
      <c r="CA48" s="1" t="n">
        <f aca="false">BZ47+CB47</f>
        <v>751616304549</v>
      </c>
      <c r="CC48" s="1" t="n">
        <f aca="false">CB47+CD47</f>
        <v>341643774795</v>
      </c>
      <c r="CE48" s="1" t="n">
        <f aca="false">CD47+CF47</f>
        <v>140676848445</v>
      </c>
      <c r="CG48" s="1" t="n">
        <f aca="false">CF47+CH47</f>
        <v>52251400851</v>
      </c>
      <c r="CI48" s="1" t="n">
        <f aca="false">CH47+CJ47</f>
        <v>17417133617</v>
      </c>
      <c r="CK48" s="1" t="n">
        <f aca="false">CJ47+CL47</f>
        <v>5178066751</v>
      </c>
      <c r="CM48" s="1" t="n">
        <f aca="false">CL47+CN47</f>
        <v>1362649145</v>
      </c>
      <c r="CO48" s="1" t="n">
        <f aca="false">CN47+CP47</f>
        <v>314457495</v>
      </c>
      <c r="CQ48" s="1" t="n">
        <f aca="false">CP47+CR47</f>
        <v>62891499</v>
      </c>
      <c r="CS48" s="1" t="n">
        <f aca="false">CR47+CT47</f>
        <v>10737573</v>
      </c>
      <c r="CU48" s="1" t="n">
        <f aca="false">CT47+CV47</f>
        <v>1533939</v>
      </c>
      <c r="CW48" s="1" t="n">
        <f aca="false">CV47+CX47</f>
        <v>178365</v>
      </c>
      <c r="CY48" s="1" t="n">
        <f aca="false">CX47+CZ47</f>
        <v>16215</v>
      </c>
      <c r="DA48" s="1" t="n">
        <f aca="false">CZ47+DB47</f>
        <v>1081</v>
      </c>
      <c r="DC48" s="1" t="n">
        <f aca="false">DB47+DD47</f>
        <v>47</v>
      </c>
      <c r="DE48" s="1" t="n">
        <v>1</v>
      </c>
    </row>
    <row r="49" customFormat="false" ht="12.75" hidden="false" customHeight="false" outlineLevel="0" collapsed="false">
      <c r="N49" s="1" t="n">
        <v>1</v>
      </c>
      <c r="P49" s="1" t="n">
        <f aca="false">O48+Q48</f>
        <v>48</v>
      </c>
      <c r="R49" s="1" t="n">
        <f aca="false">Q48+S48</f>
        <v>1128</v>
      </c>
      <c r="T49" s="1" t="n">
        <f aca="false">S48+U48</f>
        <v>17296</v>
      </c>
      <c r="V49" s="1" t="n">
        <f aca="false">U48+W48</f>
        <v>194580</v>
      </c>
      <c r="X49" s="1" t="n">
        <f aca="false">W48+Y48</f>
        <v>1712304</v>
      </c>
      <c r="Z49" s="1" t="n">
        <f aca="false">Y48+AA48</f>
        <v>12271512</v>
      </c>
      <c r="AB49" s="1" t="n">
        <f aca="false">AA48+AC48</f>
        <v>73629072</v>
      </c>
      <c r="AD49" s="1" t="n">
        <f aca="false">AC48+AE48</f>
        <v>377348994</v>
      </c>
      <c r="AF49" s="1" t="n">
        <f aca="false">AE48+AG48</f>
        <v>1677106640</v>
      </c>
      <c r="AH49" s="1" t="n">
        <f aca="false">AG48+AI48</f>
        <v>6540715896</v>
      </c>
      <c r="AJ49" s="1" t="n">
        <f aca="false">AI48+AK48</f>
        <v>22595200368</v>
      </c>
      <c r="AL49" s="1" t="n">
        <f aca="false">AK48+AM48</f>
        <v>69668534468</v>
      </c>
      <c r="AN49" s="1" t="n">
        <f aca="false">AM48+AO48</f>
        <v>192928249296</v>
      </c>
      <c r="AP49" s="1" t="n">
        <f aca="false">AO48+AQ48</f>
        <v>482320623240</v>
      </c>
      <c r="AR49" s="1" t="n">
        <f aca="false">AQ48+AS48</f>
        <v>1093260079344</v>
      </c>
      <c r="AT49" s="1" t="n">
        <f aca="false">AS48+AU48</f>
        <v>2254848913647</v>
      </c>
      <c r="AV49" s="1" t="n">
        <f aca="false">AU48+AW48</f>
        <v>4244421484512</v>
      </c>
      <c r="AX49" s="1" t="n">
        <f aca="false">AW48+AY48</f>
        <v>7309837001104</v>
      </c>
      <c r="AZ49" s="1" t="n">
        <f aca="false">AY48+BA48</f>
        <v>11541847896480</v>
      </c>
      <c r="BB49" s="1" t="n">
        <f aca="false">BA48+BC48</f>
        <v>16735679449896</v>
      </c>
      <c r="BD49" s="1" t="n">
        <f aca="false">BC48+BE48</f>
        <v>22314239266528</v>
      </c>
      <c r="BF49" s="1" t="n">
        <f aca="false">BE48+BG48</f>
        <v>27385657281648</v>
      </c>
      <c r="BH49" s="1" t="n">
        <f aca="false">BG48+BI48</f>
        <v>30957699535776</v>
      </c>
      <c r="BJ49" s="1" t="n">
        <f aca="false">BI48+BK48</f>
        <v>32247603683100</v>
      </c>
      <c r="BL49" s="1" t="n">
        <f aca="false">BK48+BM48</f>
        <v>30957699535776</v>
      </c>
      <c r="BN49" s="1" t="n">
        <f aca="false">BM48+BO48</f>
        <v>27385657281648</v>
      </c>
      <c r="BP49" s="1" t="n">
        <f aca="false">BO48+BQ48</f>
        <v>22314239266528</v>
      </c>
      <c r="BR49" s="1" t="n">
        <f aca="false">BQ48+BS48</f>
        <v>16735679449896</v>
      </c>
      <c r="BT49" s="1" t="n">
        <f aca="false">BS48+BU48</f>
        <v>11541847896480</v>
      </c>
      <c r="BV49" s="1" t="n">
        <f aca="false">BU48+BW48</f>
        <v>7309837001104</v>
      </c>
      <c r="BX49" s="1" t="n">
        <f aca="false">BW48+BY48</f>
        <v>4244421484512</v>
      </c>
      <c r="BZ49" s="1" t="n">
        <f aca="false">BY48+CA48</f>
        <v>2254848913647</v>
      </c>
      <c r="CB49" s="1" t="n">
        <f aca="false">CA48+CC48</f>
        <v>1093260079344</v>
      </c>
      <c r="CD49" s="1" t="n">
        <f aca="false">CC48+CE48</f>
        <v>482320623240</v>
      </c>
      <c r="CF49" s="1" t="n">
        <f aca="false">CE48+CG48</f>
        <v>192928249296</v>
      </c>
      <c r="CH49" s="1" t="n">
        <f aca="false">CG48+CI48</f>
        <v>69668534468</v>
      </c>
      <c r="CJ49" s="1" t="n">
        <f aca="false">CI48+CK48</f>
        <v>22595200368</v>
      </c>
      <c r="CL49" s="1" t="n">
        <f aca="false">CK48+CM48</f>
        <v>6540715896</v>
      </c>
      <c r="CN49" s="1" t="n">
        <f aca="false">CM48+CO48</f>
        <v>1677106640</v>
      </c>
      <c r="CP49" s="1" t="n">
        <f aca="false">CO48+CQ48</f>
        <v>377348994</v>
      </c>
      <c r="CR49" s="1" t="n">
        <f aca="false">CQ48+CS48</f>
        <v>73629072</v>
      </c>
      <c r="CT49" s="1" t="n">
        <f aca="false">CS48+CU48</f>
        <v>12271512</v>
      </c>
      <c r="CV49" s="1" t="n">
        <f aca="false">CU48+CW48</f>
        <v>1712304</v>
      </c>
      <c r="CX49" s="1" t="n">
        <f aca="false">CW48+CY48</f>
        <v>194580</v>
      </c>
      <c r="CZ49" s="1" t="n">
        <f aca="false">CY48+DA48</f>
        <v>17296</v>
      </c>
      <c r="DB49" s="1" t="n">
        <f aca="false">DA48+DC48</f>
        <v>1128</v>
      </c>
      <c r="DD49" s="1" t="n">
        <f aca="false">DC48+DE48</f>
        <v>48</v>
      </c>
      <c r="DF49" s="1" t="n">
        <v>1</v>
      </c>
    </row>
    <row r="50" customFormat="false" ht="12.75" hidden="false" customHeight="false" outlineLevel="0" collapsed="false">
      <c r="M50" s="1" t="n">
        <v>1</v>
      </c>
      <c r="O50" s="1" t="n">
        <f aca="false">N49+P49</f>
        <v>49</v>
      </c>
      <c r="Q50" s="1" t="n">
        <f aca="false">P49+R49</f>
        <v>1176</v>
      </c>
      <c r="S50" s="1" t="n">
        <f aca="false">R49+T49</f>
        <v>18424</v>
      </c>
      <c r="U50" s="1" t="n">
        <f aca="false">T49+V49</f>
        <v>211876</v>
      </c>
      <c r="W50" s="1" t="n">
        <f aca="false">V49+X49</f>
        <v>1906884</v>
      </c>
      <c r="Y50" s="7" t="n">
        <f aca="false">X49+Z49</f>
        <v>13983816</v>
      </c>
      <c r="AA50" s="1" t="n">
        <f aca="false">Z49+AB49</f>
        <v>85900584</v>
      </c>
      <c r="AC50" s="1" t="n">
        <f aca="false">AB49+AD49</f>
        <v>450978066</v>
      </c>
      <c r="AE50" s="1" t="n">
        <f aca="false">AD49+AF49</f>
        <v>2054455634</v>
      </c>
      <c r="AG50" s="1" t="n">
        <f aca="false">AF49+AH49</f>
        <v>8217822536</v>
      </c>
      <c r="AI50" s="1" t="n">
        <f aca="false">AH49+AJ49</f>
        <v>29135916264</v>
      </c>
      <c r="AK50" s="1" t="n">
        <f aca="false">AJ49+AL49</f>
        <v>92263734836</v>
      </c>
      <c r="AM50" s="1" t="n">
        <f aca="false">AL49+AN49</f>
        <v>262596783764</v>
      </c>
      <c r="AO50" s="1" t="n">
        <f aca="false">AN49+AP49</f>
        <v>675248872536</v>
      </c>
      <c r="AQ50" s="1" t="n">
        <f aca="false">AP49+AR49</f>
        <v>1575580702584</v>
      </c>
      <c r="AS50" s="1" t="n">
        <f aca="false">AR49+AT49</f>
        <v>3348108992991</v>
      </c>
      <c r="AU50" s="1" t="n">
        <f aca="false">AT49+AV49</f>
        <v>6499270398159</v>
      </c>
      <c r="AW50" s="1" t="n">
        <f aca="false">AV49+AX49</f>
        <v>11554258485616</v>
      </c>
      <c r="AY50" s="1" t="n">
        <f aca="false">AX49+AZ49</f>
        <v>18851684897584</v>
      </c>
      <c r="BA50" s="1" t="n">
        <f aca="false">AZ49+BB49</f>
        <v>28277527346376</v>
      </c>
      <c r="BC50" s="1" t="n">
        <f aca="false">BB49+BD49</f>
        <v>39049918716424</v>
      </c>
      <c r="BE50" s="1" t="n">
        <f aca="false">BD49+BF49</f>
        <v>49699896548176</v>
      </c>
      <c r="BG50" s="1" t="n">
        <f aca="false">BF49+BH49</f>
        <v>58343356817424</v>
      </c>
      <c r="BI50" s="1" t="n">
        <f aca="false">BH49+BJ49</f>
        <v>63205303218876</v>
      </c>
      <c r="BK50" s="1" t="n">
        <f aca="false">BJ49+BL49</f>
        <v>63205303218876</v>
      </c>
      <c r="BM50" s="1" t="n">
        <f aca="false">BL49+BN49</f>
        <v>58343356817424</v>
      </c>
      <c r="BO50" s="1" t="n">
        <f aca="false">BN49+BP49</f>
        <v>49699896548176</v>
      </c>
      <c r="BQ50" s="1" t="n">
        <f aca="false">BP49+BR49</f>
        <v>39049918716424</v>
      </c>
      <c r="BS50" s="1" t="n">
        <f aca="false">BR49+BT49</f>
        <v>28277527346376</v>
      </c>
      <c r="BU50" s="1" t="n">
        <f aca="false">BT49+BV49</f>
        <v>18851684897584</v>
      </c>
      <c r="BW50" s="1" t="n">
        <f aca="false">BV49+BX49</f>
        <v>11554258485616</v>
      </c>
      <c r="BY50" s="1" t="n">
        <f aca="false">BX49+BZ49</f>
        <v>6499270398159</v>
      </c>
      <c r="CA50" s="1" t="n">
        <f aca="false">BZ49+CB49</f>
        <v>3348108992991</v>
      </c>
      <c r="CC50" s="1" t="n">
        <f aca="false">CB49+CD49</f>
        <v>1575580702584</v>
      </c>
      <c r="CE50" s="1" t="n">
        <f aca="false">CD49+CF49</f>
        <v>675248872536</v>
      </c>
      <c r="CG50" s="1" t="n">
        <f aca="false">CF49+CH49</f>
        <v>262596783764</v>
      </c>
      <c r="CI50" s="1" t="n">
        <f aca="false">CH49+CJ49</f>
        <v>92263734836</v>
      </c>
      <c r="CK50" s="1" t="n">
        <f aca="false">CJ49+CL49</f>
        <v>29135916264</v>
      </c>
      <c r="CM50" s="1" t="n">
        <f aca="false">CL49+CN49</f>
        <v>8217822536</v>
      </c>
      <c r="CO50" s="1" t="n">
        <f aca="false">CN49+CP49</f>
        <v>2054455634</v>
      </c>
      <c r="CQ50" s="1" t="n">
        <f aca="false">CP49+CR49</f>
        <v>450978066</v>
      </c>
      <c r="CS50" s="1" t="n">
        <f aca="false">CR49+CT49</f>
        <v>85900584</v>
      </c>
      <c r="CU50" s="1" t="n">
        <f aca="false">CT49+CV49</f>
        <v>13983816</v>
      </c>
      <c r="CW50" s="1" t="n">
        <f aca="false">CV49+CX49</f>
        <v>1906884</v>
      </c>
      <c r="CY50" s="1" t="n">
        <f aca="false">CX49+CZ49</f>
        <v>211876</v>
      </c>
      <c r="DA50" s="1" t="n">
        <f aca="false">CZ49+DB49</f>
        <v>18424</v>
      </c>
      <c r="DC50" s="1" t="n">
        <f aca="false">DB49+DD49</f>
        <v>1176</v>
      </c>
      <c r="DE50" s="1" t="n">
        <f aca="false">DD49+DF49</f>
        <v>49</v>
      </c>
      <c r="DG50" s="1" t="n">
        <v>1</v>
      </c>
    </row>
    <row r="51" customFormat="false" ht="12.75" hidden="false" customHeight="false" outlineLevel="0" collapsed="false">
      <c r="L51" s="1" t="n">
        <v>1</v>
      </c>
      <c r="N51" s="1" t="n">
        <f aca="false">M50+O50</f>
        <v>50</v>
      </c>
      <c r="P51" s="1" t="n">
        <f aca="false">O50+Q50</f>
        <v>1225</v>
      </c>
      <c r="R51" s="1" t="n">
        <f aca="false">Q50+S50</f>
        <v>19600</v>
      </c>
      <c r="T51" s="1" t="n">
        <f aca="false">S50+U50</f>
        <v>230300</v>
      </c>
      <c r="V51" s="1" t="n">
        <f aca="false">U50+W50</f>
        <v>2118760</v>
      </c>
      <c r="X51" s="1" t="n">
        <f aca="false">W50+Y50</f>
        <v>15890700</v>
      </c>
      <c r="Z51" s="1" t="n">
        <f aca="false">Y50+AA50</f>
        <v>99884400</v>
      </c>
      <c r="AB51" s="1" t="n">
        <f aca="false">AA50+AC50</f>
        <v>536878650</v>
      </c>
      <c r="AD51" s="1" t="n">
        <f aca="false">AC50+AE50</f>
        <v>2505433700</v>
      </c>
      <c r="AF51" s="1" t="n">
        <f aca="false">AE50+AG50</f>
        <v>10272278170</v>
      </c>
      <c r="AH51" s="1" t="n">
        <f aca="false">AG50+AI50</f>
        <v>37353738800</v>
      </c>
      <c r="AJ51" s="1" t="n">
        <f aca="false">AI50+AK50</f>
        <v>121399651100</v>
      </c>
      <c r="AL51" s="1" t="n">
        <f aca="false">AK50+AM50</f>
        <v>354860518600</v>
      </c>
      <c r="AN51" s="1" t="n">
        <f aca="false">AM50+AO50</f>
        <v>937845656300</v>
      </c>
      <c r="AP51" s="1" t="n">
        <f aca="false">AO50+AQ50</f>
        <v>2250829575120</v>
      </c>
      <c r="AR51" s="1" t="n">
        <f aca="false">AQ50+AS50</f>
        <v>4923689695575</v>
      </c>
      <c r="AT51" s="1" t="n">
        <f aca="false">AS50+AU50</f>
        <v>9847379391150</v>
      </c>
      <c r="AV51" s="1" t="n">
        <f aca="false">AU50+AW50</f>
        <v>18053528883775</v>
      </c>
      <c r="AX51" s="1" t="n">
        <f aca="false">AW50+AY50</f>
        <v>30405943383200</v>
      </c>
      <c r="AZ51" s="1" t="n">
        <f aca="false">AY50+BA50</f>
        <v>47129212243960</v>
      </c>
      <c r="BB51" s="1" t="n">
        <f aca="false">BA50+BC50</f>
        <v>67327446062800</v>
      </c>
      <c r="BD51" s="1" t="n">
        <f aca="false">BC50+BE50</f>
        <v>88749815264600</v>
      </c>
      <c r="BF51" s="1" t="n">
        <f aca="false">BE50+BG50</f>
        <v>108043253365600</v>
      </c>
      <c r="BH51" s="1" t="n">
        <f aca="false">BG50+BI50</f>
        <v>121548660036300</v>
      </c>
      <c r="BJ51" s="1" t="n">
        <f aca="false">BI50+BK50</f>
        <v>126410606437752</v>
      </c>
      <c r="BL51" s="1" t="n">
        <f aca="false">BK50+BM50</f>
        <v>121548660036300</v>
      </c>
      <c r="BN51" s="1" t="n">
        <f aca="false">BM50+BO50</f>
        <v>108043253365600</v>
      </c>
      <c r="BP51" s="1" t="n">
        <f aca="false">BO50+BQ50</f>
        <v>88749815264600</v>
      </c>
      <c r="BR51" s="1" t="n">
        <f aca="false">BQ50+BS50</f>
        <v>67327446062800</v>
      </c>
      <c r="BT51" s="1" t="n">
        <f aca="false">BS50+BU50</f>
        <v>47129212243960</v>
      </c>
      <c r="BV51" s="1" t="n">
        <f aca="false">BU50+BW50</f>
        <v>30405943383200</v>
      </c>
      <c r="BX51" s="1" t="n">
        <f aca="false">BW50+BY50</f>
        <v>18053528883775</v>
      </c>
      <c r="BZ51" s="1" t="n">
        <f aca="false">BY50+CA50</f>
        <v>9847379391150</v>
      </c>
      <c r="CB51" s="1" t="n">
        <f aca="false">CA50+CC50</f>
        <v>4923689695575</v>
      </c>
      <c r="CD51" s="1" t="n">
        <f aca="false">CC50+CE50</f>
        <v>2250829575120</v>
      </c>
      <c r="CF51" s="1" t="n">
        <f aca="false">CE50+CG50</f>
        <v>937845656300</v>
      </c>
      <c r="CH51" s="1" t="n">
        <f aca="false">CG50+CI50</f>
        <v>354860518600</v>
      </c>
      <c r="CJ51" s="1" t="n">
        <f aca="false">CI50+CK50</f>
        <v>121399651100</v>
      </c>
      <c r="CL51" s="1" t="n">
        <f aca="false">CK50+CM50</f>
        <v>37353738800</v>
      </c>
      <c r="CN51" s="1" t="n">
        <f aca="false">CM50+CO50</f>
        <v>10272278170</v>
      </c>
      <c r="CP51" s="1" t="n">
        <f aca="false">CO50+CQ50</f>
        <v>2505433700</v>
      </c>
      <c r="CR51" s="1" t="n">
        <f aca="false">CQ50+CS50</f>
        <v>536878650</v>
      </c>
      <c r="CT51" s="1" t="n">
        <f aca="false">CS50+CU50</f>
        <v>99884400</v>
      </c>
      <c r="CV51" s="1" t="n">
        <f aca="false">CU50+CW50</f>
        <v>15890700</v>
      </c>
      <c r="CX51" s="1" t="n">
        <f aca="false">CW50+CY50</f>
        <v>2118760</v>
      </c>
      <c r="CZ51" s="1" t="n">
        <f aca="false">CY50+DA50</f>
        <v>230300</v>
      </c>
      <c r="DB51" s="1" t="n">
        <f aca="false">DA50+DC50</f>
        <v>19600</v>
      </c>
      <c r="DD51" s="1" t="n">
        <f aca="false">DC50+DE50</f>
        <v>1225</v>
      </c>
      <c r="DF51" s="1" t="n">
        <f aca="false">DE50+DG50</f>
        <v>50</v>
      </c>
      <c r="DH51" s="1" t="n">
        <v>1</v>
      </c>
    </row>
    <row r="52" customFormat="false" ht="12.75" hidden="false" customHeight="false" outlineLevel="0" collapsed="false">
      <c r="K52" s="1" t="n">
        <v>1</v>
      </c>
      <c r="M52" s="1" t="n">
        <f aca="false">L51+N51</f>
        <v>51</v>
      </c>
      <c r="O52" s="1" t="n">
        <f aca="false">N51+P51</f>
        <v>1275</v>
      </c>
      <c r="Q52" s="1" t="n">
        <f aca="false">P51+R51</f>
        <v>20825</v>
      </c>
      <c r="S52" s="1" t="n">
        <f aca="false">R51+T51</f>
        <v>249900</v>
      </c>
      <c r="U52" s="1" t="n">
        <f aca="false">T51+V51</f>
        <v>2349060</v>
      </c>
      <c r="W52" s="1" t="n">
        <f aca="false">V51+X51</f>
        <v>18009460</v>
      </c>
      <c r="Y52" s="1" t="n">
        <f aca="false">X51+Z51</f>
        <v>115775100</v>
      </c>
      <c r="AA52" s="1" t="n">
        <f aca="false">Z51+AB51</f>
        <v>636763050</v>
      </c>
      <c r="AC52" s="1" t="n">
        <f aca="false">AB51+AD51</f>
        <v>3042312350</v>
      </c>
      <c r="AE52" s="1" t="n">
        <f aca="false">AD51+AF51</f>
        <v>12777711870</v>
      </c>
      <c r="AG52" s="1" t="n">
        <f aca="false">AF51+AH51</f>
        <v>47626016970</v>
      </c>
      <c r="AI52" s="1" t="n">
        <f aca="false">AH51+AJ51</f>
        <v>158753389900</v>
      </c>
      <c r="AK52" s="1" t="n">
        <f aca="false">AJ51+AL51</f>
        <v>476260169700</v>
      </c>
      <c r="AM52" s="1" t="n">
        <f aca="false">AL51+AN51</f>
        <v>1292706174900</v>
      </c>
      <c r="AO52" s="1" t="n">
        <f aca="false">AN51+AP51</f>
        <v>3188675231420</v>
      </c>
      <c r="AQ52" s="1" t="n">
        <f aca="false">AP51+AR51</f>
        <v>7174519270695</v>
      </c>
      <c r="AS52" s="1" t="n">
        <f aca="false">AR51+AT51</f>
        <v>14771069086725</v>
      </c>
      <c r="AU52" s="1" t="n">
        <f aca="false">AT51+AV51</f>
        <v>27900908274925</v>
      </c>
      <c r="AW52" s="1" t="n">
        <f aca="false">AV51+AX51</f>
        <v>48459472266975</v>
      </c>
      <c r="AY52" s="1" t="n">
        <f aca="false">AX51+AZ51</f>
        <v>77535155627160</v>
      </c>
      <c r="BA52" s="1" t="n">
        <f aca="false">AZ51+BB51</f>
        <v>114456658306760</v>
      </c>
      <c r="BC52" s="1" t="n">
        <f aca="false">BB51+BD51</f>
        <v>156077261327400</v>
      </c>
      <c r="BE52" s="1" t="n">
        <f aca="false">BD51+BF51</f>
        <v>196793068630200</v>
      </c>
      <c r="BG52" s="1" t="n">
        <f aca="false">BF51+BH51</f>
        <v>229591913401900</v>
      </c>
      <c r="BI52" s="1" t="n">
        <f aca="false">BH51+BJ51</f>
        <v>247959266474052</v>
      </c>
      <c r="BK52" s="1" t="n">
        <f aca="false">BJ51+BL51</f>
        <v>247959266474052</v>
      </c>
      <c r="BM52" s="1" t="n">
        <f aca="false">BL51+BN51</f>
        <v>229591913401900</v>
      </c>
      <c r="BO52" s="1" t="n">
        <f aca="false">BN51+BP51</f>
        <v>196793068630200</v>
      </c>
      <c r="BQ52" s="1" t="n">
        <f aca="false">BP51+BR51</f>
        <v>156077261327400</v>
      </c>
      <c r="BS52" s="1" t="n">
        <f aca="false">BR51+BT51</f>
        <v>114456658306760</v>
      </c>
      <c r="BU52" s="1" t="n">
        <f aca="false">BT51+BV51</f>
        <v>77535155627160</v>
      </c>
      <c r="BW52" s="1" t="n">
        <f aca="false">BV51+BX51</f>
        <v>48459472266975</v>
      </c>
      <c r="BY52" s="1" t="n">
        <f aca="false">BX51+BZ51</f>
        <v>27900908274925</v>
      </c>
      <c r="CA52" s="1" t="n">
        <f aca="false">BZ51+CB51</f>
        <v>14771069086725</v>
      </c>
      <c r="CC52" s="1" t="n">
        <f aca="false">CB51+CD51</f>
        <v>7174519270695</v>
      </c>
      <c r="CE52" s="1" t="n">
        <f aca="false">CD51+CF51</f>
        <v>3188675231420</v>
      </c>
      <c r="CG52" s="1" t="n">
        <f aca="false">CF51+CH51</f>
        <v>1292706174900</v>
      </c>
      <c r="CI52" s="1" t="n">
        <f aca="false">CH51+CJ51</f>
        <v>476260169700</v>
      </c>
      <c r="CK52" s="1" t="n">
        <f aca="false">CJ51+CL51</f>
        <v>158753389900</v>
      </c>
      <c r="CM52" s="1" t="n">
        <f aca="false">CL51+CN51</f>
        <v>47626016970</v>
      </c>
      <c r="CO52" s="1" t="n">
        <f aca="false">CN51+CP51</f>
        <v>12777711870</v>
      </c>
      <c r="CQ52" s="1" t="n">
        <f aca="false">CP51+CR51</f>
        <v>3042312350</v>
      </c>
      <c r="CS52" s="1" t="n">
        <f aca="false">CR51+CT51</f>
        <v>636763050</v>
      </c>
      <c r="CU52" s="1" t="n">
        <f aca="false">CT51+CV51</f>
        <v>115775100</v>
      </c>
      <c r="CW52" s="1" t="n">
        <f aca="false">CV51+CX51</f>
        <v>18009460</v>
      </c>
      <c r="CY52" s="1" t="n">
        <f aca="false">CX51+CZ51</f>
        <v>2349060</v>
      </c>
      <c r="DA52" s="1" t="n">
        <f aca="false">CZ51+DB51</f>
        <v>249900</v>
      </c>
      <c r="DC52" s="1" t="n">
        <f aca="false">DB51+DD51</f>
        <v>20825</v>
      </c>
      <c r="DE52" s="1" t="n">
        <f aca="false">DD51+DF51</f>
        <v>1275</v>
      </c>
      <c r="DG52" s="1" t="n">
        <f aca="false">DF51+DH51</f>
        <v>51</v>
      </c>
      <c r="DI52" s="1" t="n">
        <v>1</v>
      </c>
    </row>
    <row r="53" customFormat="false" ht="12.75" hidden="false" customHeight="false" outlineLevel="0" collapsed="false">
      <c r="J53" s="1" t="n">
        <v>1</v>
      </c>
      <c r="L53" s="1" t="n">
        <f aca="false">K52+M52</f>
        <v>52</v>
      </c>
      <c r="N53" s="1" t="n">
        <f aca="false">M52+O52</f>
        <v>1326</v>
      </c>
      <c r="P53" s="1" t="n">
        <f aca="false">O52+Q52</f>
        <v>22100</v>
      </c>
      <c r="R53" s="1" t="n">
        <f aca="false">Q52+S52</f>
        <v>270725</v>
      </c>
      <c r="T53" s="1" t="n">
        <f aca="false">S52+U52</f>
        <v>2598960</v>
      </c>
      <c r="V53" s="1" t="n">
        <f aca="false">U52+W52</f>
        <v>20358520</v>
      </c>
      <c r="X53" s="1" t="n">
        <f aca="false">W52+Y52</f>
        <v>133784560</v>
      </c>
      <c r="Z53" s="1" t="n">
        <f aca="false">Y52+AA52</f>
        <v>752538150</v>
      </c>
      <c r="AB53" s="1" t="n">
        <f aca="false">AA52+AC52</f>
        <v>3679075400</v>
      </c>
      <c r="AD53" s="1" t="n">
        <f aca="false">AC52+AE52</f>
        <v>15820024220</v>
      </c>
      <c r="AF53" s="1" t="n">
        <f aca="false">AE52+AG52</f>
        <v>60403728840</v>
      </c>
      <c r="AH53" s="1" t="n">
        <f aca="false">AG52+AI52</f>
        <v>206379406870</v>
      </c>
      <c r="AJ53" s="1" t="n">
        <f aca="false">AI52+AK52</f>
        <v>635013559600</v>
      </c>
      <c r="AL53" s="1" t="n">
        <f aca="false">AK52+AM52</f>
        <v>1768966344600</v>
      </c>
      <c r="AN53" s="1" t="n">
        <f aca="false">AM52+AO52</f>
        <v>4481381406320</v>
      </c>
      <c r="AP53" s="1" t="n">
        <f aca="false">AO52+AQ52</f>
        <v>10363194502115</v>
      </c>
      <c r="AR53" s="1" t="n">
        <f aca="false">AQ52+AS52</f>
        <v>21945588357420</v>
      </c>
      <c r="AT53" s="1" t="n">
        <f aca="false">AS52+AU52</f>
        <v>42671977361650</v>
      </c>
      <c r="AV53" s="1" t="n">
        <f aca="false">AU52+AW52</f>
        <v>76360380541900</v>
      </c>
      <c r="AX53" s="1" t="n">
        <f aca="false">AW52+AY52</f>
        <v>125994627894135</v>
      </c>
      <c r="AZ53" s="1" t="n">
        <f aca="false">AY52+BA52</f>
        <v>191991813933920</v>
      </c>
      <c r="BB53" s="1" t="n">
        <f aca="false">BA52+BC52</f>
        <v>270533919634160</v>
      </c>
      <c r="BD53" s="1" t="n">
        <f aca="false">BC52+BE52</f>
        <v>352870329957600</v>
      </c>
      <c r="BF53" s="1" t="n">
        <f aca="false">BE52+BG52</f>
        <v>426384982032100</v>
      </c>
      <c r="BH53" s="1" t="n">
        <f aca="false">BG52+BI52</f>
        <v>477551179875952</v>
      </c>
      <c r="BJ53" s="1" t="n">
        <f aca="false">BI52+BK52</f>
        <v>495918532948104</v>
      </c>
      <c r="BL53" s="1" t="n">
        <f aca="false">BK52+BM52</f>
        <v>477551179875952</v>
      </c>
      <c r="BN53" s="1" t="n">
        <f aca="false">BM52+BO52</f>
        <v>426384982032100</v>
      </c>
      <c r="BP53" s="1" t="n">
        <f aca="false">BO52+BQ52</f>
        <v>352870329957600</v>
      </c>
      <c r="BR53" s="1" t="n">
        <f aca="false">BQ52+BS52</f>
        <v>270533919634160</v>
      </c>
      <c r="BT53" s="1" t="n">
        <f aca="false">BS52+BU52</f>
        <v>191991813933920</v>
      </c>
      <c r="BV53" s="1" t="n">
        <f aca="false">BU52+BW52</f>
        <v>125994627894135</v>
      </c>
      <c r="BX53" s="1" t="n">
        <f aca="false">BW52+BY52</f>
        <v>76360380541900</v>
      </c>
      <c r="BZ53" s="1" t="n">
        <f aca="false">BY52+CA52</f>
        <v>42671977361650</v>
      </c>
      <c r="CB53" s="1" t="n">
        <f aca="false">CA52+CC52</f>
        <v>21945588357420</v>
      </c>
      <c r="CD53" s="1" t="n">
        <f aca="false">CC52+CE52</f>
        <v>10363194502115</v>
      </c>
      <c r="CF53" s="1" t="n">
        <f aca="false">CE52+CG52</f>
        <v>4481381406320</v>
      </c>
      <c r="CH53" s="1" t="n">
        <f aca="false">CG52+CI52</f>
        <v>1768966344600</v>
      </c>
      <c r="CJ53" s="1" t="n">
        <f aca="false">CI52+CK52</f>
        <v>635013559600</v>
      </c>
      <c r="CL53" s="1" t="n">
        <f aca="false">CK52+CM52</f>
        <v>206379406870</v>
      </c>
      <c r="CN53" s="1" t="n">
        <f aca="false">CM52+CO52</f>
        <v>60403728840</v>
      </c>
      <c r="CP53" s="1" t="n">
        <f aca="false">CO52+CQ52</f>
        <v>15820024220</v>
      </c>
      <c r="CR53" s="1" t="n">
        <f aca="false">CQ52+CS52</f>
        <v>3679075400</v>
      </c>
      <c r="CT53" s="1" t="n">
        <f aca="false">CS52+CU52</f>
        <v>752538150</v>
      </c>
      <c r="CV53" s="1" t="n">
        <f aca="false">CU52+CW52</f>
        <v>133784560</v>
      </c>
      <c r="CX53" s="1" t="n">
        <f aca="false">CW52+CY52</f>
        <v>20358520</v>
      </c>
      <c r="CZ53" s="1" t="n">
        <f aca="false">CY52+DA52</f>
        <v>2598960</v>
      </c>
      <c r="DB53" s="1" t="n">
        <f aca="false">DA52+DC52</f>
        <v>270725</v>
      </c>
      <c r="DD53" s="1" t="n">
        <f aca="false">DC52+DE52</f>
        <v>22100</v>
      </c>
      <c r="DF53" s="1" t="n">
        <f aca="false">DE52+DG52</f>
        <v>1326</v>
      </c>
      <c r="DH53" s="1" t="n">
        <f aca="false">DG52+DI52</f>
        <v>52</v>
      </c>
      <c r="DJ53" s="1" t="n">
        <v>1</v>
      </c>
    </row>
    <row r="54" customFormat="false" ht="12.75" hidden="false" customHeight="false" outlineLevel="0" collapsed="false">
      <c r="I54" s="1" t="n">
        <v>1</v>
      </c>
      <c r="K54" s="1" t="n">
        <f aca="false">J53+L53</f>
        <v>53</v>
      </c>
      <c r="M54" s="1" t="n">
        <f aca="false">L53+N53</f>
        <v>1378</v>
      </c>
      <c r="O54" s="1" t="n">
        <f aca="false">N53+P53</f>
        <v>23426</v>
      </c>
      <c r="Q54" s="1" t="n">
        <f aca="false">P53+R53</f>
        <v>292825</v>
      </c>
      <c r="S54" s="1" t="n">
        <f aca="false">R53+T53</f>
        <v>2869685</v>
      </c>
      <c r="U54" s="1" t="n">
        <f aca="false">T53+V53</f>
        <v>22957480</v>
      </c>
      <c r="W54" s="1" t="n">
        <f aca="false">V53+X53</f>
        <v>154143080</v>
      </c>
      <c r="Y54" s="1" t="n">
        <f aca="false">X53+Z53</f>
        <v>886322710</v>
      </c>
      <c r="AA54" s="1" t="n">
        <f aca="false">Z53+AB53</f>
        <v>4431613550</v>
      </c>
      <c r="AC54" s="1" t="n">
        <f aca="false">AB53+AD53</f>
        <v>19499099620</v>
      </c>
      <c r="AE54" s="1" t="n">
        <f aca="false">AD53+AF53</f>
        <v>76223753060</v>
      </c>
      <c r="AG54" s="1" t="n">
        <f aca="false">AF53+AH53</f>
        <v>266783135710</v>
      </c>
      <c r="AI54" s="1" t="n">
        <f aca="false">AH53+AJ53</f>
        <v>841392966470</v>
      </c>
      <c r="AK54" s="1" t="n">
        <f aca="false">AJ53+AL53</f>
        <v>2403979904200</v>
      </c>
      <c r="AM54" s="1" t="n">
        <f aca="false">AL53+AN53</f>
        <v>6250347750920</v>
      </c>
      <c r="AO54" s="1" t="n">
        <f aca="false">AN53+AP53</f>
        <v>14844575908435</v>
      </c>
      <c r="AQ54" s="1" t="n">
        <f aca="false">AP53+AR53</f>
        <v>32308782859535</v>
      </c>
      <c r="AS54" s="1" t="n">
        <f aca="false">AR53+AT53</f>
        <v>64617565719070</v>
      </c>
      <c r="AU54" s="1" t="n">
        <f aca="false">AT53+AV53</f>
        <v>119032357903550</v>
      </c>
      <c r="AW54" s="1" t="n">
        <f aca="false">AV53+AX53</f>
        <v>202355008436035</v>
      </c>
      <c r="AY54" s="1" t="n">
        <f aca="false">AX53+AZ53</f>
        <v>317986441828055</v>
      </c>
      <c r="BA54" s="1" t="n">
        <f aca="false">AZ53+BB53</f>
        <v>462525733568080</v>
      </c>
      <c r="BC54" s="1" t="n">
        <f aca="false">BB53+BD53</f>
        <v>623404249591760</v>
      </c>
      <c r="BE54" s="1" t="n">
        <f aca="false">BD53+BF53</f>
        <v>779255311989700</v>
      </c>
      <c r="BG54" s="1" t="n">
        <f aca="false">BF53+BH53</f>
        <v>903936161908052</v>
      </c>
      <c r="BI54" s="1" t="n">
        <f aca="false">BH53+BJ53</f>
        <v>973469712824056</v>
      </c>
      <c r="BK54" s="1" t="n">
        <f aca="false">BJ53+BL53</f>
        <v>973469712824056</v>
      </c>
      <c r="BM54" s="1" t="n">
        <f aca="false">BL53+BN53</f>
        <v>903936161908052</v>
      </c>
      <c r="BO54" s="1" t="n">
        <f aca="false">BN53+BP53</f>
        <v>779255311989700</v>
      </c>
      <c r="BQ54" s="1" t="n">
        <f aca="false">BP53+BR53</f>
        <v>623404249591760</v>
      </c>
      <c r="BS54" s="1" t="n">
        <f aca="false">BR53+BT53</f>
        <v>462525733568080</v>
      </c>
      <c r="BU54" s="1" t="n">
        <f aca="false">BT53+BV53</f>
        <v>317986441828055</v>
      </c>
      <c r="BW54" s="1" t="n">
        <f aca="false">BV53+BX53</f>
        <v>202355008436035</v>
      </c>
      <c r="BY54" s="1" t="n">
        <f aca="false">BX53+BZ53</f>
        <v>119032357903550</v>
      </c>
      <c r="CA54" s="1" t="n">
        <f aca="false">BZ53+CB53</f>
        <v>64617565719070</v>
      </c>
      <c r="CC54" s="1" t="n">
        <f aca="false">CB53+CD53</f>
        <v>32308782859535</v>
      </c>
      <c r="CE54" s="1" t="n">
        <f aca="false">CD53+CF53</f>
        <v>14844575908435</v>
      </c>
      <c r="CG54" s="1" t="n">
        <f aca="false">CF53+CH53</f>
        <v>6250347750920</v>
      </c>
      <c r="CI54" s="1" t="n">
        <f aca="false">CH53+CJ53</f>
        <v>2403979904200</v>
      </c>
      <c r="CK54" s="1" t="n">
        <f aca="false">CJ53+CL53</f>
        <v>841392966470</v>
      </c>
      <c r="CM54" s="1" t="n">
        <f aca="false">CL53+CN53</f>
        <v>266783135710</v>
      </c>
      <c r="CO54" s="1" t="n">
        <f aca="false">CN53+CP53</f>
        <v>76223753060</v>
      </c>
      <c r="CQ54" s="1" t="n">
        <f aca="false">CP53+CR53</f>
        <v>19499099620</v>
      </c>
      <c r="CS54" s="1" t="n">
        <f aca="false">CR53+CT53</f>
        <v>4431613550</v>
      </c>
      <c r="CU54" s="1" t="n">
        <f aca="false">CT53+CV53</f>
        <v>886322710</v>
      </c>
      <c r="CW54" s="1" t="n">
        <f aca="false">CV53+CX53</f>
        <v>154143080</v>
      </c>
      <c r="CY54" s="1" t="n">
        <f aca="false">CX53+CZ53</f>
        <v>22957480</v>
      </c>
      <c r="DA54" s="1" t="n">
        <f aca="false">CZ53+DB53</f>
        <v>2869685</v>
      </c>
      <c r="DC54" s="1" t="n">
        <f aca="false">DB53+DD53</f>
        <v>292825</v>
      </c>
      <c r="DE54" s="1" t="n">
        <f aca="false">DD53+DF53</f>
        <v>23426</v>
      </c>
      <c r="DG54" s="1" t="n">
        <f aca="false">DF53+DH53</f>
        <v>1378</v>
      </c>
      <c r="DI54" s="1" t="n">
        <f aca="false">DH53+DJ53</f>
        <v>53</v>
      </c>
      <c r="DK54" s="1" t="n">
        <v>1</v>
      </c>
    </row>
    <row r="55" customFormat="false" ht="12.75" hidden="false" customHeight="false" outlineLevel="0" collapsed="false">
      <c r="H55" s="1" t="n">
        <v>1</v>
      </c>
      <c r="J55" s="1" t="n">
        <f aca="false">I54+K54</f>
        <v>54</v>
      </c>
      <c r="L55" s="1" t="n">
        <f aca="false">K54+M54</f>
        <v>1431</v>
      </c>
      <c r="N55" s="1" t="n">
        <f aca="false">M54+O54</f>
        <v>24804</v>
      </c>
      <c r="P55" s="1" t="n">
        <f aca="false">O54+Q54</f>
        <v>316251</v>
      </c>
      <c r="R55" s="1" t="n">
        <f aca="false">Q54+S54</f>
        <v>3162510</v>
      </c>
      <c r="T55" s="1" t="n">
        <f aca="false">S54+U54</f>
        <v>25827165</v>
      </c>
      <c r="V55" s="1" t="n">
        <f aca="false">U54+W54</f>
        <v>177100560</v>
      </c>
      <c r="X55" s="1" t="n">
        <f aca="false">W54+Y54</f>
        <v>1040465790</v>
      </c>
      <c r="Z55" s="1" t="n">
        <f aca="false">Y54+AA54</f>
        <v>5317936260</v>
      </c>
      <c r="AB55" s="1" t="n">
        <f aca="false">AA54+AC54</f>
        <v>23930713170</v>
      </c>
      <c r="AD55" s="1" t="n">
        <f aca="false">AC54+AE54</f>
        <v>95722852680</v>
      </c>
      <c r="AF55" s="1" t="n">
        <f aca="false">AE54+AG54</f>
        <v>343006888770</v>
      </c>
      <c r="AH55" s="1" t="n">
        <f aca="false">AG54+AI54</f>
        <v>1108176102180</v>
      </c>
      <c r="AJ55" s="1" t="n">
        <f aca="false">AI54+AK54</f>
        <v>3245372870670</v>
      </c>
      <c r="AL55" s="1" t="n">
        <f aca="false">AK54+AM54</f>
        <v>8654327655120</v>
      </c>
      <c r="AN55" s="1" t="n">
        <f aca="false">AM54+AO54</f>
        <v>21094923659355</v>
      </c>
      <c r="AP55" s="1" t="n">
        <f aca="false">AO54+AQ54</f>
        <v>47153358767970</v>
      </c>
      <c r="AR55" s="1" t="n">
        <f aca="false">AQ54+AS54</f>
        <v>96926348578605</v>
      </c>
      <c r="AT55" s="1" t="n">
        <f aca="false">AS54+AU54</f>
        <v>183649923622620</v>
      </c>
      <c r="AV55" s="1" t="n">
        <f aca="false">AU54+AW54</f>
        <v>321387366339585</v>
      </c>
      <c r="AX55" s="1" t="n">
        <f aca="false">AW54+AY54</f>
        <v>520341450264090</v>
      </c>
      <c r="AZ55" s="1" t="n">
        <f aca="false">AY54+BA54</f>
        <v>780512175396135</v>
      </c>
      <c r="BB55" s="1" t="n">
        <f aca="false">BA54+BC54</f>
        <v>1085929983159840</v>
      </c>
      <c r="BD55" s="1" t="n">
        <f aca="false">BC54+BE54</f>
        <v>1402659561581460</v>
      </c>
      <c r="BF55" s="1" t="n">
        <f aca="false">BE54+BG54</f>
        <v>1683191473897750</v>
      </c>
      <c r="BH55" s="1" t="n">
        <f aca="false">BG54+BI54</f>
        <v>1877405874732110</v>
      </c>
      <c r="BJ55" s="1" t="n">
        <f aca="false">BI54+BK54</f>
        <v>1946939425648110</v>
      </c>
      <c r="BL55" s="1" t="n">
        <f aca="false">BK54+BM54</f>
        <v>1877405874732110</v>
      </c>
      <c r="BN55" s="1" t="n">
        <f aca="false">BM54+BO54</f>
        <v>1683191473897750</v>
      </c>
      <c r="BP55" s="1" t="n">
        <f aca="false">BO54+BQ54</f>
        <v>1402659561581460</v>
      </c>
      <c r="BR55" s="1" t="n">
        <f aca="false">BQ54+BS54</f>
        <v>1085929983159840</v>
      </c>
      <c r="BT55" s="1" t="n">
        <f aca="false">BS54+BU54</f>
        <v>780512175396135</v>
      </c>
      <c r="BV55" s="1" t="n">
        <f aca="false">BU54+BW54</f>
        <v>520341450264090</v>
      </c>
      <c r="BX55" s="1" t="n">
        <f aca="false">BW54+BY54</f>
        <v>321387366339585</v>
      </c>
      <c r="BZ55" s="1" t="n">
        <f aca="false">BY54+CA54</f>
        <v>183649923622620</v>
      </c>
      <c r="CB55" s="1" t="n">
        <f aca="false">CA54+CC54</f>
        <v>96926348578605</v>
      </c>
      <c r="CD55" s="1" t="n">
        <f aca="false">CC54+CE54</f>
        <v>47153358767970</v>
      </c>
      <c r="CF55" s="1" t="n">
        <f aca="false">CE54+CG54</f>
        <v>21094923659355</v>
      </c>
      <c r="CH55" s="1" t="n">
        <f aca="false">CG54+CI54</f>
        <v>8654327655120</v>
      </c>
      <c r="CJ55" s="1" t="n">
        <f aca="false">CI54+CK54</f>
        <v>3245372870670</v>
      </c>
      <c r="CL55" s="1" t="n">
        <f aca="false">CK54+CM54</f>
        <v>1108176102180</v>
      </c>
      <c r="CN55" s="1" t="n">
        <f aca="false">CM54+CO54</f>
        <v>343006888770</v>
      </c>
      <c r="CP55" s="1" t="n">
        <f aca="false">CO54+CQ54</f>
        <v>95722852680</v>
      </c>
      <c r="CR55" s="1" t="n">
        <f aca="false">CQ54+CS54</f>
        <v>23930713170</v>
      </c>
      <c r="CT55" s="1" t="n">
        <f aca="false">CS54+CU54</f>
        <v>5317936260</v>
      </c>
      <c r="CV55" s="1" t="n">
        <f aca="false">CU54+CW54</f>
        <v>1040465790</v>
      </c>
      <c r="CX55" s="1" t="n">
        <f aca="false">CW54+CY54</f>
        <v>177100560</v>
      </c>
      <c r="CZ55" s="1" t="n">
        <f aca="false">CY54+DA54</f>
        <v>25827165</v>
      </c>
      <c r="DB55" s="1" t="n">
        <f aca="false">DA54+DC54</f>
        <v>3162510</v>
      </c>
      <c r="DD55" s="1" t="n">
        <f aca="false">DC54+DE54</f>
        <v>316251</v>
      </c>
      <c r="DF55" s="1" t="n">
        <f aca="false">DE54+DG54</f>
        <v>24804</v>
      </c>
      <c r="DH55" s="1" t="n">
        <f aca="false">DG54+DI54</f>
        <v>1431</v>
      </c>
      <c r="DJ55" s="1" t="n">
        <f aca="false">DI54+DK54</f>
        <v>54</v>
      </c>
      <c r="DL55" s="1" t="n">
        <v>1</v>
      </c>
    </row>
    <row r="56" customFormat="false" ht="12.75" hidden="false" customHeight="false" outlineLevel="0" collapsed="false">
      <c r="G56" s="1" t="n">
        <v>1</v>
      </c>
      <c r="I56" s="1" t="n">
        <f aca="false">H55+J55</f>
        <v>55</v>
      </c>
      <c r="K56" s="1" t="n">
        <f aca="false">J55+L55</f>
        <v>1485</v>
      </c>
      <c r="M56" s="1" t="n">
        <f aca="false">L55+N55</f>
        <v>26235</v>
      </c>
      <c r="O56" s="1" t="n">
        <f aca="false">N55+P55</f>
        <v>341055</v>
      </c>
      <c r="Q56" s="1" t="n">
        <f aca="false">P55+R55</f>
        <v>3478761</v>
      </c>
      <c r="S56" s="1" t="n">
        <f aca="false">R55+T55</f>
        <v>28989675</v>
      </c>
      <c r="U56" s="1" t="n">
        <f aca="false">T55+V55</f>
        <v>202927725</v>
      </c>
      <c r="W56" s="1" t="n">
        <f aca="false">V55+X55</f>
        <v>1217566350</v>
      </c>
      <c r="Y56" s="1" t="n">
        <f aca="false">X55+Z55</f>
        <v>6358402050</v>
      </c>
      <c r="AA56" s="1" t="n">
        <f aca="false">Z55+AB55</f>
        <v>29248649430</v>
      </c>
      <c r="AC56" s="1" t="n">
        <f aca="false">AB55+AD55</f>
        <v>119653565850</v>
      </c>
      <c r="AE56" s="1" t="n">
        <f aca="false">AD55+AF55</f>
        <v>438729741450</v>
      </c>
      <c r="AG56" s="1" t="n">
        <f aca="false">AF55+AH55</f>
        <v>1451182990950</v>
      </c>
      <c r="AI56" s="1" t="n">
        <f aca="false">AH55+AJ55</f>
        <v>4353548972850</v>
      </c>
      <c r="AK56" s="1" t="n">
        <f aca="false">AJ55+AL55</f>
        <v>11899700525790</v>
      </c>
      <c r="AM56" s="1" t="n">
        <f aca="false">AL55+AN55</f>
        <v>29749251314475</v>
      </c>
      <c r="AO56" s="1" t="n">
        <f aca="false">AN55+AP55</f>
        <v>68248282427325</v>
      </c>
      <c r="AQ56" s="1" t="n">
        <f aca="false">AP55+AR55</f>
        <v>144079707346575</v>
      </c>
      <c r="AS56" s="1" t="n">
        <f aca="false">AR55+AT55</f>
        <v>280576272201225</v>
      </c>
      <c r="AU56" s="1" t="n">
        <f aca="false">AT55+AV55</f>
        <v>505037289962205</v>
      </c>
      <c r="AW56" s="6" t="n">
        <f aca="false">AV55+AX55</f>
        <v>841728816603675</v>
      </c>
      <c r="AY56" s="6" t="n">
        <f aca="false">AX55+AZ55</f>
        <v>1300853625660230</v>
      </c>
      <c r="BA56" s="1" t="n">
        <f aca="false">AZ55+BB55</f>
        <v>1866442158555980</v>
      </c>
      <c r="BC56" s="1" t="n">
        <f aca="false">BB55+BD55</f>
        <v>2488589544741300</v>
      </c>
      <c r="BE56" s="1" t="n">
        <f aca="false">BD55+BF55</f>
        <v>3085851035479210</v>
      </c>
      <c r="BG56" s="1" t="n">
        <f aca="false">BF55+BH55</f>
        <v>3560597348629860</v>
      </c>
      <c r="BI56" s="1" t="n">
        <f aca="false">BH55+BJ55</f>
        <v>3824345300380220</v>
      </c>
      <c r="BK56" s="1" t="n">
        <f aca="false">BJ55+BL55</f>
        <v>3824345300380220</v>
      </c>
      <c r="BM56" s="1" t="n">
        <f aca="false">BL55+BN55</f>
        <v>3560597348629860</v>
      </c>
      <c r="BO56" s="1" t="n">
        <f aca="false">BN55+BP55</f>
        <v>3085851035479210</v>
      </c>
      <c r="BQ56" s="1" t="n">
        <f aca="false">BP55+BR55</f>
        <v>2488589544741300</v>
      </c>
      <c r="BS56" s="1" t="n">
        <f aca="false">BR55+BT55</f>
        <v>1866442158555980</v>
      </c>
      <c r="BU56" s="1" t="n">
        <f aca="false">BT55+BV55</f>
        <v>1300853625660230</v>
      </c>
      <c r="BW56" s="1" t="n">
        <f aca="false">BV55+BX55</f>
        <v>841728816603675</v>
      </c>
      <c r="BY56" s="1" t="n">
        <f aca="false">BX55+BZ55</f>
        <v>505037289962205</v>
      </c>
      <c r="CA56" s="1" t="n">
        <f aca="false">BZ55+CB55</f>
        <v>280576272201225</v>
      </c>
      <c r="CC56" s="1" t="n">
        <f aca="false">CB55+CD55</f>
        <v>144079707346575</v>
      </c>
      <c r="CE56" s="1" t="n">
        <f aca="false">CD55+CF55</f>
        <v>68248282427325</v>
      </c>
      <c r="CG56" s="1" t="n">
        <f aca="false">CF55+CH55</f>
        <v>29749251314475</v>
      </c>
      <c r="CI56" s="1" t="n">
        <f aca="false">CH55+CJ55</f>
        <v>11899700525790</v>
      </c>
      <c r="CK56" s="1" t="n">
        <f aca="false">CJ55+CL55</f>
        <v>4353548972850</v>
      </c>
      <c r="CM56" s="1" t="n">
        <f aca="false">CL55+CN55</f>
        <v>1451182990950</v>
      </c>
      <c r="CO56" s="1" t="n">
        <f aca="false">CN55+CP55</f>
        <v>438729741450</v>
      </c>
      <c r="CQ56" s="1" t="n">
        <f aca="false">CP55+CR55</f>
        <v>119653565850</v>
      </c>
      <c r="CS56" s="1" t="n">
        <f aca="false">CR55+CT55</f>
        <v>29248649430</v>
      </c>
      <c r="CU56" s="1" t="n">
        <f aca="false">CT55+CV55</f>
        <v>6358402050</v>
      </c>
      <c r="CW56" s="1" t="n">
        <f aca="false">CV55+CX55</f>
        <v>1217566350</v>
      </c>
      <c r="CY56" s="1" t="n">
        <f aca="false">CX55+CZ55</f>
        <v>202927725</v>
      </c>
      <c r="DA56" s="1" t="n">
        <f aca="false">CZ55+DB55</f>
        <v>28989675</v>
      </c>
      <c r="DC56" s="1" t="n">
        <f aca="false">DB55+DD55</f>
        <v>3478761</v>
      </c>
      <c r="DE56" s="1" t="n">
        <f aca="false">DD55+DF55</f>
        <v>341055</v>
      </c>
      <c r="DG56" s="1" t="n">
        <f aca="false">DF55+DH55</f>
        <v>26235</v>
      </c>
      <c r="DI56" s="1" t="n">
        <f aca="false">DH55+DJ55</f>
        <v>1485</v>
      </c>
      <c r="DK56" s="1" t="n">
        <f aca="false">DJ55+DL55</f>
        <v>55</v>
      </c>
      <c r="DM56" s="1" t="n">
        <v>1</v>
      </c>
    </row>
    <row r="57" customFormat="false" ht="12.75" hidden="false" customHeight="false" outlineLevel="0" collapsed="false">
      <c r="F57" s="1" t="n">
        <v>1</v>
      </c>
      <c r="H57" s="1" t="n">
        <f aca="false">G56+I56</f>
        <v>56</v>
      </c>
      <c r="J57" s="1" t="n">
        <f aca="false">I56+K56</f>
        <v>1540</v>
      </c>
      <c r="L57" s="1" t="n">
        <f aca="false">K56+M56</f>
        <v>27720</v>
      </c>
      <c r="N57" s="1" t="n">
        <f aca="false">M56+O56</f>
        <v>367290</v>
      </c>
      <c r="P57" s="1" t="n">
        <f aca="false">O56+Q56</f>
        <v>3819816</v>
      </c>
      <c r="R57" s="1" t="n">
        <f aca="false">Q56+S56</f>
        <v>32468436</v>
      </c>
      <c r="T57" s="1" t="n">
        <f aca="false">S56+U56</f>
        <v>231917400</v>
      </c>
      <c r="V57" s="1" t="n">
        <f aca="false">U56+W56</f>
        <v>1420494075</v>
      </c>
      <c r="X57" s="1" t="n">
        <f aca="false">W56+Y56</f>
        <v>7575968400</v>
      </c>
      <c r="Z57" s="1" t="n">
        <f aca="false">Y56+AA56</f>
        <v>35607051480</v>
      </c>
      <c r="AB57" s="1" t="n">
        <f aca="false">AA56+AC56</f>
        <v>148902215280</v>
      </c>
      <c r="AD57" s="1" t="n">
        <f aca="false">AC56+AE56</f>
        <v>558383307300</v>
      </c>
      <c r="AF57" s="1" t="n">
        <f aca="false">AE56+AG56</f>
        <v>1889912732400</v>
      </c>
      <c r="AH57" s="1" t="n">
        <f aca="false">AG56+AI56</f>
        <v>5804731963800</v>
      </c>
      <c r="AJ57" s="1" t="n">
        <f aca="false">AI56+AK56</f>
        <v>16253249498640</v>
      </c>
      <c r="AL57" s="1" t="n">
        <f aca="false">AK56+AM56</f>
        <v>41648951840265</v>
      </c>
      <c r="AN57" s="1" t="n">
        <f aca="false">AM56+AO56</f>
        <v>97997533741800</v>
      </c>
      <c r="AP57" s="1" t="n">
        <f aca="false">AO56+AQ56</f>
        <v>212327989773900</v>
      </c>
      <c r="AR57" s="1" t="n">
        <f aca="false">AQ56+AS56</f>
        <v>424655979547800</v>
      </c>
      <c r="AT57" s="1" t="n">
        <f aca="false">AS56+AU56</f>
        <v>785613562163430</v>
      </c>
      <c r="AV57" s="1" t="n">
        <f aca="false">AU56+AW56</f>
        <v>1346766106565880</v>
      </c>
      <c r="AX57" s="6" t="n">
        <f aca="false">AW56+AY56</f>
        <v>2142582442263900</v>
      </c>
      <c r="AZ57" s="1" t="n">
        <f aca="false">AY56+BA56</f>
        <v>3167295784216200</v>
      </c>
      <c r="BB57" s="1" t="n">
        <f aca="false">BA56+BC56</f>
        <v>4355031703297280</v>
      </c>
      <c r="BD57" s="1" t="n">
        <f aca="false">BC56+BE56</f>
        <v>5574440580220510</v>
      </c>
      <c r="BF57" s="1" t="n">
        <f aca="false">BE56+BG56</f>
        <v>6646448384109070</v>
      </c>
      <c r="BH57" s="1" t="n">
        <f aca="false">BG56+BI56</f>
        <v>7384942649010080</v>
      </c>
      <c r="BJ57" s="1" t="n">
        <f aca="false">BI56+BK56</f>
        <v>7648690600760440</v>
      </c>
      <c r="BL57" s="1" t="n">
        <f aca="false">BK56+BM56</f>
        <v>7384942649010080</v>
      </c>
      <c r="BN57" s="1" t="n">
        <f aca="false">BM56+BO56</f>
        <v>6646448384109070</v>
      </c>
      <c r="BP57" s="1" t="n">
        <f aca="false">BO56+BQ56</f>
        <v>5574440580220510</v>
      </c>
      <c r="BR57" s="1" t="n">
        <f aca="false">BQ56+BS56</f>
        <v>4355031703297280</v>
      </c>
      <c r="BT57" s="1" t="n">
        <f aca="false">BS56+BU56</f>
        <v>3167295784216200</v>
      </c>
      <c r="BV57" s="1" t="n">
        <f aca="false">BU56+BW56</f>
        <v>2142582442263900</v>
      </c>
      <c r="BX57" s="1" t="n">
        <f aca="false">BW56+BY56</f>
        <v>1346766106565880</v>
      </c>
      <c r="BZ57" s="1" t="n">
        <f aca="false">BY56+CA56</f>
        <v>785613562163430</v>
      </c>
      <c r="CB57" s="1" t="n">
        <f aca="false">CA56+CC56</f>
        <v>424655979547800</v>
      </c>
      <c r="CD57" s="1" t="n">
        <f aca="false">CC56+CE56</f>
        <v>212327989773900</v>
      </c>
      <c r="CF57" s="1" t="n">
        <f aca="false">CE56+CG56</f>
        <v>97997533741800</v>
      </c>
      <c r="CH57" s="1" t="n">
        <f aca="false">CG56+CI56</f>
        <v>41648951840265</v>
      </c>
      <c r="CJ57" s="1" t="n">
        <f aca="false">CI56+CK56</f>
        <v>16253249498640</v>
      </c>
      <c r="CL57" s="1" t="n">
        <f aca="false">CK56+CM56</f>
        <v>5804731963800</v>
      </c>
      <c r="CN57" s="1" t="n">
        <f aca="false">CM56+CO56</f>
        <v>1889912732400</v>
      </c>
      <c r="CP57" s="1" t="n">
        <f aca="false">CO56+CQ56</f>
        <v>558383307300</v>
      </c>
      <c r="CR57" s="1" t="n">
        <f aca="false">CQ56+CS56</f>
        <v>148902215280</v>
      </c>
      <c r="CT57" s="1" t="n">
        <f aca="false">CS56+CU56</f>
        <v>35607051480</v>
      </c>
      <c r="CV57" s="1" t="n">
        <f aca="false">CU56+CW56</f>
        <v>7575968400</v>
      </c>
      <c r="CX57" s="1" t="n">
        <f aca="false">CW56+CY56</f>
        <v>1420494075</v>
      </c>
      <c r="CZ57" s="1" t="n">
        <f aca="false">CY56+DA56</f>
        <v>231917400</v>
      </c>
      <c r="DB57" s="1" t="n">
        <f aca="false">DA56+DC56</f>
        <v>32468436</v>
      </c>
      <c r="DD57" s="1" t="n">
        <f aca="false">DC56+DE56</f>
        <v>3819816</v>
      </c>
      <c r="DF57" s="1" t="n">
        <f aca="false">DE56+DG56</f>
        <v>367290</v>
      </c>
      <c r="DH57" s="1" t="n">
        <f aca="false">DG56+DI56</f>
        <v>27720</v>
      </c>
      <c r="DJ57" s="1" t="n">
        <f aca="false">DI56+DK56</f>
        <v>1540</v>
      </c>
      <c r="DL57" s="1" t="n">
        <f aca="false">DK56+DM56</f>
        <v>56</v>
      </c>
      <c r="DN57" s="1" t="n">
        <v>1</v>
      </c>
    </row>
    <row r="58" customFormat="false" ht="12.75" hidden="false" customHeight="false" outlineLevel="0" collapsed="false">
      <c r="E58" s="1" t="n">
        <v>1</v>
      </c>
      <c r="G58" s="1" t="n">
        <f aca="false">F57+H57</f>
        <v>57</v>
      </c>
      <c r="I58" s="1" t="n">
        <f aca="false">H57+J57</f>
        <v>1596</v>
      </c>
      <c r="K58" s="1" t="n">
        <f aca="false">J57+L57</f>
        <v>29260</v>
      </c>
      <c r="M58" s="1" t="n">
        <f aca="false">L57+N57</f>
        <v>395010</v>
      </c>
      <c r="O58" s="1" t="n">
        <f aca="false">N57+P57</f>
        <v>4187106</v>
      </c>
      <c r="Q58" s="1" t="n">
        <f aca="false">P57+R57</f>
        <v>36288252</v>
      </c>
      <c r="S58" s="1" t="n">
        <f aca="false">R57+T57</f>
        <v>264385836</v>
      </c>
      <c r="U58" s="1" t="n">
        <f aca="false">T57+V57</f>
        <v>1652411475</v>
      </c>
      <c r="W58" s="1" t="n">
        <f aca="false">V57+X57</f>
        <v>8996462475</v>
      </c>
      <c r="Y58" s="1" t="n">
        <f aca="false">X57+Z57</f>
        <v>43183019880</v>
      </c>
      <c r="AA58" s="1" t="n">
        <f aca="false">Z57+AB57</f>
        <v>184509266760</v>
      </c>
      <c r="AC58" s="1" t="n">
        <f aca="false">AB57+AD57</f>
        <v>707285522580</v>
      </c>
      <c r="AE58" s="1" t="n">
        <f aca="false">AD57+AF57</f>
        <v>2448296039700</v>
      </c>
      <c r="AG58" s="1" t="n">
        <f aca="false">AF57+AH57</f>
        <v>7694644696200</v>
      </c>
      <c r="AI58" s="1" t="n">
        <f aca="false">AH57+AJ57</f>
        <v>22057981462440</v>
      </c>
      <c r="AK58" s="1" t="n">
        <f aca="false">AJ57+AL57</f>
        <v>57902201338905</v>
      </c>
      <c r="AM58" s="1" t="n">
        <f aca="false">AL57+AN57</f>
        <v>139646485582065</v>
      </c>
      <c r="AO58" s="1" t="n">
        <f aca="false">AN57+AP57</f>
        <v>310325523515700</v>
      </c>
      <c r="AQ58" s="1" t="n">
        <f aca="false">AP57+AR57</f>
        <v>636983969321700</v>
      </c>
      <c r="AS58" s="1" t="n">
        <f aca="false">AR57+AT57</f>
        <v>1210269541711230</v>
      </c>
      <c r="AU58" s="1" t="n">
        <f aca="false">AT57+AV57</f>
        <v>2132379668729310</v>
      </c>
      <c r="AW58" s="1" t="n">
        <f aca="false">AV57+AX57</f>
        <v>3489348548829780</v>
      </c>
      <c r="AY58" s="1" t="n">
        <f aca="false">AX57+AZ57</f>
        <v>5309878226480100</v>
      </c>
      <c r="BA58" s="1" t="n">
        <f aca="false">AZ57+BB57</f>
        <v>7522327487513480</v>
      </c>
      <c r="BC58" s="1" t="n">
        <f aca="false">BB57+BD57</f>
        <v>9929472283517790</v>
      </c>
      <c r="BE58" s="1" t="n">
        <f aca="false">BD57+BF57</f>
        <v>12220888964329600</v>
      </c>
      <c r="BG58" s="1" t="n">
        <f aca="false">BF57+BH57</f>
        <v>14031391033119200</v>
      </c>
      <c r="BI58" s="1" t="n">
        <f aca="false">BH57+BJ57</f>
        <v>15033633249770500</v>
      </c>
      <c r="BK58" s="1" t="n">
        <f aca="false">BJ57+BL57</f>
        <v>15033633249770500</v>
      </c>
      <c r="BM58" s="1" t="n">
        <f aca="false">BL57+BN57</f>
        <v>14031391033119200</v>
      </c>
      <c r="BO58" s="1" t="n">
        <f aca="false">BN57+BP57</f>
        <v>12220888964329600</v>
      </c>
      <c r="BQ58" s="1" t="n">
        <f aca="false">BP57+BR57</f>
        <v>9929472283517790</v>
      </c>
      <c r="BS58" s="1" t="n">
        <f aca="false">BR57+BT57</f>
        <v>7522327487513480</v>
      </c>
      <c r="BU58" s="1" t="n">
        <f aca="false">BT57+BV57</f>
        <v>5309878226480100</v>
      </c>
      <c r="BW58" s="1" t="n">
        <f aca="false">BV57+BX57</f>
        <v>3489348548829780</v>
      </c>
      <c r="BY58" s="1" t="n">
        <f aca="false">BX57+BZ57</f>
        <v>2132379668729310</v>
      </c>
      <c r="CA58" s="1" t="n">
        <f aca="false">BZ57+CB57</f>
        <v>1210269541711230</v>
      </c>
      <c r="CC58" s="1" t="n">
        <f aca="false">CB57+CD57</f>
        <v>636983969321700</v>
      </c>
      <c r="CE58" s="1" t="n">
        <f aca="false">CD57+CF57</f>
        <v>310325523515700</v>
      </c>
      <c r="CG58" s="1" t="n">
        <f aca="false">CF57+CH57</f>
        <v>139646485582065</v>
      </c>
      <c r="CI58" s="1" t="n">
        <f aca="false">CH57+CJ57</f>
        <v>57902201338905</v>
      </c>
      <c r="CK58" s="1" t="n">
        <f aca="false">CJ57+CL57</f>
        <v>22057981462440</v>
      </c>
      <c r="CM58" s="1" t="n">
        <f aca="false">CL57+CN57</f>
        <v>7694644696200</v>
      </c>
      <c r="CO58" s="1" t="n">
        <f aca="false">CN57+CP57</f>
        <v>2448296039700</v>
      </c>
      <c r="CQ58" s="1" t="n">
        <f aca="false">CP57+CR57</f>
        <v>707285522580</v>
      </c>
      <c r="CS58" s="1" t="n">
        <f aca="false">CR57+CT57</f>
        <v>184509266760</v>
      </c>
      <c r="CU58" s="1" t="n">
        <f aca="false">CT57+CV57</f>
        <v>43183019880</v>
      </c>
      <c r="CW58" s="1" t="n">
        <f aca="false">CV57+CX57</f>
        <v>8996462475</v>
      </c>
      <c r="CY58" s="1" t="n">
        <f aca="false">CX57+CZ57</f>
        <v>1652411475</v>
      </c>
      <c r="DA58" s="1" t="n">
        <f aca="false">CZ57+DB57</f>
        <v>264385836</v>
      </c>
      <c r="DC58" s="1" t="n">
        <f aca="false">DB57+DD57</f>
        <v>36288252</v>
      </c>
      <c r="DE58" s="1" t="n">
        <f aca="false">DD57+DF57</f>
        <v>4187106</v>
      </c>
      <c r="DG58" s="1" t="n">
        <f aca="false">DF57+DH57</f>
        <v>395010</v>
      </c>
      <c r="DI58" s="1" t="n">
        <f aca="false">DH57+DJ57</f>
        <v>29260</v>
      </c>
      <c r="DK58" s="1" t="n">
        <f aca="false">DJ57+DL57</f>
        <v>1596</v>
      </c>
      <c r="DM58" s="1" t="n">
        <f aca="false">DL57+DN57</f>
        <v>57</v>
      </c>
      <c r="DO58" s="1" t="n">
        <v>1</v>
      </c>
    </row>
    <row r="59" customFormat="false" ht="12.75" hidden="false" customHeight="false" outlineLevel="0" collapsed="false">
      <c r="D59" s="1" t="n">
        <v>1</v>
      </c>
      <c r="F59" s="1" t="n">
        <f aca="false">E58+G58</f>
        <v>58</v>
      </c>
      <c r="H59" s="1" t="n">
        <f aca="false">G58+I58</f>
        <v>1653</v>
      </c>
      <c r="J59" s="1" t="n">
        <f aca="false">I58+K58</f>
        <v>30856</v>
      </c>
      <c r="L59" s="1" t="n">
        <f aca="false">K58+M58</f>
        <v>424270</v>
      </c>
      <c r="N59" s="1" t="n">
        <f aca="false">M58+O58</f>
        <v>4582116</v>
      </c>
      <c r="P59" s="1" t="n">
        <f aca="false">O58+Q58</f>
        <v>40475358</v>
      </c>
      <c r="R59" s="1" t="n">
        <f aca="false">Q58+S58</f>
        <v>300674088</v>
      </c>
      <c r="T59" s="1" t="n">
        <f aca="false">S58+U58</f>
        <v>1916797311</v>
      </c>
      <c r="V59" s="1" t="n">
        <f aca="false">U58+W58</f>
        <v>10648873950</v>
      </c>
      <c r="X59" s="1" t="n">
        <f aca="false">W58+Y58</f>
        <v>52179482355</v>
      </c>
      <c r="Z59" s="1" t="n">
        <f aca="false">Y58+AA58</f>
        <v>227692286640</v>
      </c>
      <c r="AB59" s="1" t="n">
        <f aca="false">AA58+AC58</f>
        <v>891794789340</v>
      </c>
      <c r="AD59" s="1" t="n">
        <f aca="false">AC58+AE58</f>
        <v>3155581562280</v>
      </c>
      <c r="AF59" s="1" t="n">
        <f aca="false">AE58+AG58</f>
        <v>10142940735900</v>
      </c>
      <c r="AH59" s="1" t="n">
        <f aca="false">AG58+AI58</f>
        <v>29752626158640</v>
      </c>
      <c r="AJ59" s="1" t="n">
        <f aca="false">AI58+AK58</f>
        <v>79960182801345</v>
      </c>
      <c r="AL59" s="1" t="n">
        <f aca="false">AK58+AM58</f>
        <v>197548686920970</v>
      </c>
      <c r="AN59" s="1" t="n">
        <f aca="false">AM58+AO58</f>
        <v>449972009097765</v>
      </c>
      <c r="AP59" s="1" t="n">
        <f aca="false">AO58+AQ58</f>
        <v>947309492837400</v>
      </c>
      <c r="AR59" s="1" t="n">
        <f aca="false">AQ58+AS58</f>
        <v>1847253511032930</v>
      </c>
      <c r="AT59" s="1" t="n">
        <f aca="false">AS58+AU58</f>
        <v>3342649210440540</v>
      </c>
      <c r="AV59" s="1" t="n">
        <f aca="false">AU58+AW58</f>
        <v>5621728217559090</v>
      </c>
      <c r="AX59" s="1" t="n">
        <f aca="false">AW58+AY58</f>
        <v>8799226775309880</v>
      </c>
      <c r="AZ59" s="1" t="n">
        <f aca="false">AY58+BA58</f>
        <v>12832205713993600</v>
      </c>
      <c r="BB59" s="1" t="n">
        <f aca="false">BA58+BC58</f>
        <v>17451799771031300</v>
      </c>
      <c r="BD59" s="1" t="n">
        <f aca="false">BC58+BE58</f>
        <v>22150361247847400</v>
      </c>
      <c r="BF59" s="1" t="n">
        <f aca="false">BE58+BG58</f>
        <v>26252279997448700</v>
      </c>
      <c r="BH59" s="1" t="n">
        <f aca="false">BG58+BI58</f>
        <v>29065024282889700</v>
      </c>
      <c r="BJ59" s="1" t="n">
        <f aca="false">BI58+BK58</f>
        <v>30067266499541000</v>
      </c>
      <c r="BL59" s="1" t="n">
        <f aca="false">BK58+BM58</f>
        <v>29065024282889700</v>
      </c>
      <c r="BN59" s="1" t="n">
        <f aca="false">BM58+BO58</f>
        <v>26252279997448700</v>
      </c>
      <c r="BP59" s="1" t="n">
        <f aca="false">BO58+BQ58</f>
        <v>22150361247847400</v>
      </c>
      <c r="BR59" s="1" t="n">
        <f aca="false">BQ58+BS58</f>
        <v>17451799771031300</v>
      </c>
      <c r="BT59" s="1" t="n">
        <f aca="false">BS58+BU58</f>
        <v>12832205713993600</v>
      </c>
      <c r="BV59" s="1" t="n">
        <f aca="false">BU58+BW58</f>
        <v>8799226775309880</v>
      </c>
      <c r="BX59" s="1" t="n">
        <f aca="false">BW58+BY58</f>
        <v>5621728217559090</v>
      </c>
      <c r="BZ59" s="1" t="n">
        <f aca="false">BY58+CA58</f>
        <v>3342649210440540</v>
      </c>
      <c r="CB59" s="1" t="n">
        <f aca="false">CA58+CC58</f>
        <v>1847253511032930</v>
      </c>
      <c r="CD59" s="1" t="n">
        <f aca="false">CC58+CE58</f>
        <v>947309492837400</v>
      </c>
      <c r="CF59" s="1" t="n">
        <f aca="false">CE58+CG58</f>
        <v>449972009097765</v>
      </c>
      <c r="CH59" s="1" t="n">
        <f aca="false">CG58+CI58</f>
        <v>197548686920970</v>
      </c>
      <c r="CJ59" s="1" t="n">
        <f aca="false">CI58+CK58</f>
        <v>79960182801345</v>
      </c>
      <c r="CL59" s="1" t="n">
        <f aca="false">CK58+CM58</f>
        <v>29752626158640</v>
      </c>
      <c r="CN59" s="1" t="n">
        <f aca="false">CM58+CO58</f>
        <v>10142940735900</v>
      </c>
      <c r="CP59" s="1" t="n">
        <f aca="false">CO58+CQ58</f>
        <v>3155581562280</v>
      </c>
      <c r="CR59" s="1" t="n">
        <f aca="false">CQ58+CS58</f>
        <v>891794789340</v>
      </c>
      <c r="CT59" s="1" t="n">
        <f aca="false">CS58+CU58</f>
        <v>227692286640</v>
      </c>
      <c r="CV59" s="1" t="n">
        <f aca="false">CU58+CW58</f>
        <v>52179482355</v>
      </c>
      <c r="CX59" s="1" t="n">
        <f aca="false">CW58+CY58</f>
        <v>10648873950</v>
      </c>
      <c r="CZ59" s="1" t="n">
        <f aca="false">CY58+DA58</f>
        <v>1916797311</v>
      </c>
      <c r="DB59" s="1" t="n">
        <f aca="false">DA58+DC58</f>
        <v>300674088</v>
      </c>
      <c r="DD59" s="1" t="n">
        <f aca="false">DC58+DE58</f>
        <v>40475358</v>
      </c>
      <c r="DF59" s="1" t="n">
        <f aca="false">DE58+DG58</f>
        <v>4582116</v>
      </c>
      <c r="DH59" s="1" t="n">
        <f aca="false">DG58+DI58</f>
        <v>424270</v>
      </c>
      <c r="DJ59" s="1" t="n">
        <f aca="false">DI58+DK58</f>
        <v>30856</v>
      </c>
      <c r="DL59" s="1" t="n">
        <f aca="false">DK58+DM58</f>
        <v>1653</v>
      </c>
      <c r="DN59" s="1" t="n">
        <f aca="false">DM58+DO58</f>
        <v>58</v>
      </c>
      <c r="DP59" s="1" t="n">
        <v>1</v>
      </c>
    </row>
    <row r="60" customFormat="false" ht="12.75" hidden="false" customHeight="false" outlineLevel="0" collapsed="false">
      <c r="C60" s="1" t="n">
        <v>1</v>
      </c>
      <c r="E60" s="1" t="n">
        <f aca="false">D59+F59</f>
        <v>59</v>
      </c>
      <c r="G60" s="1" t="n">
        <f aca="false">F59+H59</f>
        <v>1711</v>
      </c>
      <c r="I60" s="1" t="n">
        <f aca="false">H59+J59</f>
        <v>32509</v>
      </c>
      <c r="K60" s="1" t="n">
        <f aca="false">J59+L59</f>
        <v>455126</v>
      </c>
      <c r="M60" s="1" t="n">
        <f aca="false">L59+N59</f>
        <v>5006386</v>
      </c>
      <c r="O60" s="1" t="n">
        <f aca="false">N59+P59</f>
        <v>45057474</v>
      </c>
      <c r="Q60" s="1" t="n">
        <f aca="false">P59+R59</f>
        <v>341149446</v>
      </c>
      <c r="S60" s="1" t="n">
        <f aca="false">R59+T59</f>
        <v>2217471399</v>
      </c>
      <c r="U60" s="1" t="n">
        <f aca="false">T59+V59</f>
        <v>12565671261</v>
      </c>
      <c r="W60" s="1" t="n">
        <f aca="false">V59+X59</f>
        <v>62828356305</v>
      </c>
      <c r="Y60" s="1" t="n">
        <f aca="false">X59+Z59</f>
        <v>279871768995</v>
      </c>
      <c r="AA60" s="1" t="n">
        <f aca="false">Z59+AB59</f>
        <v>1119487075980</v>
      </c>
      <c r="AC60" s="1" t="n">
        <f aca="false">AB59+AD59</f>
        <v>4047376351620</v>
      </c>
      <c r="AE60" s="1" t="n">
        <f aca="false">AD59+AF59</f>
        <v>13298522298180</v>
      </c>
      <c r="AG60" s="1" t="n">
        <f aca="false">AF59+AH59</f>
        <v>39895566894540</v>
      </c>
      <c r="AI60" s="1" t="n">
        <f aca="false">AH59+AJ59</f>
        <v>109712808959985</v>
      </c>
      <c r="AK60" s="1" t="n">
        <f aca="false">AJ59+AL59</f>
        <v>277508869722315</v>
      </c>
      <c r="AM60" s="1" t="n">
        <f aca="false">AL59+AN59</f>
        <v>647520696018735</v>
      </c>
      <c r="AO60" s="1" t="n">
        <f aca="false">AN59+AP59</f>
        <v>1397281501935170</v>
      </c>
      <c r="AQ60" s="1" t="n">
        <f aca="false">AP59+AR59</f>
        <v>2794563003870330</v>
      </c>
      <c r="AS60" s="1" t="n">
        <f aca="false">AR59+AT59</f>
        <v>5189902721473470</v>
      </c>
      <c r="AU60" s="1" t="n">
        <f aca="false">AT59+AV59</f>
        <v>8964377427999630</v>
      </c>
      <c r="AW60" s="1" t="n">
        <f aca="false">AV59+AX59</f>
        <v>14420954992869000</v>
      </c>
      <c r="AY60" s="1" t="n">
        <f aca="false">AX59+AZ59</f>
        <v>21631432489303500</v>
      </c>
      <c r="BA60" s="1" t="n">
        <f aca="false">AZ59+BB59</f>
        <v>30284005485024800</v>
      </c>
      <c r="BC60" s="1" t="n">
        <f aca="false">BB59+BD59</f>
        <v>39602161018878600</v>
      </c>
      <c r="BE60" s="1" t="n">
        <f aca="false">BD59+BF59</f>
        <v>48402641245296100</v>
      </c>
      <c r="BG60" s="1" t="n">
        <f aca="false">BF59+BH59</f>
        <v>55317304280338400</v>
      </c>
      <c r="BI60" s="1" t="n">
        <f aca="false">BH59+BJ59</f>
        <v>59132290782430700</v>
      </c>
      <c r="BK60" s="1" t="n">
        <f aca="false">BJ59+BL59</f>
        <v>59132290782430700</v>
      </c>
      <c r="BM60" s="1" t="n">
        <f aca="false">BL59+BN59</f>
        <v>55317304280338400</v>
      </c>
      <c r="BO60" s="1" t="n">
        <f aca="false">BN59+BP59</f>
        <v>48402641245296100</v>
      </c>
      <c r="BQ60" s="1" t="n">
        <f aca="false">BP59+BR59</f>
        <v>39602161018878600</v>
      </c>
      <c r="BS60" s="1" t="n">
        <f aca="false">BR59+BT59</f>
        <v>30284005485024800</v>
      </c>
      <c r="BU60" s="1" t="n">
        <f aca="false">BT59+BV59</f>
        <v>21631432489303500</v>
      </c>
      <c r="BW60" s="1" t="n">
        <f aca="false">BV59+BX59</f>
        <v>14420954992869000</v>
      </c>
      <c r="BY60" s="1" t="n">
        <f aca="false">BX59+BZ59</f>
        <v>8964377427999630</v>
      </c>
      <c r="CA60" s="1" t="n">
        <f aca="false">BZ59+CB59</f>
        <v>5189902721473470</v>
      </c>
      <c r="CC60" s="1" t="n">
        <f aca="false">CB59+CD59</f>
        <v>2794563003870330</v>
      </c>
      <c r="CE60" s="1" t="n">
        <f aca="false">CD59+CF59</f>
        <v>1397281501935170</v>
      </c>
      <c r="CG60" s="1" t="n">
        <f aca="false">CF59+CH59</f>
        <v>647520696018735</v>
      </c>
      <c r="CI60" s="1" t="n">
        <f aca="false">CH59+CJ59</f>
        <v>277508869722315</v>
      </c>
      <c r="CK60" s="1" t="n">
        <f aca="false">CJ59+CL59</f>
        <v>109712808959985</v>
      </c>
      <c r="CM60" s="1" t="n">
        <f aca="false">CL59+CN59</f>
        <v>39895566894540</v>
      </c>
      <c r="CO60" s="1" t="n">
        <f aca="false">CN59+CP59</f>
        <v>13298522298180</v>
      </c>
      <c r="CQ60" s="1" t="n">
        <f aca="false">CP59+CR59</f>
        <v>4047376351620</v>
      </c>
      <c r="CS60" s="1" t="n">
        <f aca="false">CR59+CT59</f>
        <v>1119487075980</v>
      </c>
      <c r="CU60" s="1" t="n">
        <f aca="false">CT59+CV59</f>
        <v>279871768995</v>
      </c>
      <c r="CW60" s="1" t="n">
        <f aca="false">CV59+CX59</f>
        <v>62828356305</v>
      </c>
      <c r="CY60" s="1" t="n">
        <f aca="false">CX59+CZ59</f>
        <v>12565671261</v>
      </c>
      <c r="DA60" s="1" t="n">
        <f aca="false">CZ59+DB59</f>
        <v>2217471399</v>
      </c>
      <c r="DC60" s="1" t="n">
        <f aca="false">DB59+DD59</f>
        <v>341149446</v>
      </c>
      <c r="DE60" s="1" t="n">
        <f aca="false">DD59+DF59</f>
        <v>45057474</v>
      </c>
      <c r="DG60" s="1" t="n">
        <f aca="false">DF59+DH59</f>
        <v>5006386</v>
      </c>
      <c r="DI60" s="1" t="n">
        <f aca="false">DH59+DJ59</f>
        <v>455126</v>
      </c>
      <c r="DK60" s="1" t="n">
        <f aca="false">DJ59+DL59</f>
        <v>32509</v>
      </c>
      <c r="DM60" s="1" t="n">
        <f aca="false">DL59+DN59</f>
        <v>1711</v>
      </c>
      <c r="DO60" s="1" t="n">
        <f aca="false">DN59+DP59</f>
        <v>59</v>
      </c>
      <c r="DQ60" s="1" t="n">
        <v>1</v>
      </c>
    </row>
    <row r="61" customFormat="false" ht="12.75" hidden="false" customHeight="false" outlineLevel="0" collapsed="false">
      <c r="B61" s="1" t="n">
        <v>1</v>
      </c>
      <c r="D61" s="1" t="n">
        <f aca="false">C60+E60</f>
        <v>60</v>
      </c>
      <c r="F61" s="1" t="n">
        <f aca="false">E60+G60</f>
        <v>1770</v>
      </c>
      <c r="H61" s="1" t="n">
        <f aca="false">G60+I60</f>
        <v>34220</v>
      </c>
      <c r="J61" s="1" t="n">
        <f aca="false">I60+K60</f>
        <v>487635</v>
      </c>
      <c r="L61" s="1" t="n">
        <f aca="false">K60+M60</f>
        <v>5461512</v>
      </c>
      <c r="N61" s="1" t="n">
        <f aca="false">M60+O60</f>
        <v>50063860</v>
      </c>
      <c r="P61" s="1" t="n">
        <f aca="false">O60+Q60</f>
        <v>386206920</v>
      </c>
      <c r="R61" s="1" t="n">
        <f aca="false">Q60+S60</f>
        <v>2558620845</v>
      </c>
      <c r="T61" s="1" t="n">
        <f aca="false">S60+U60</f>
        <v>14783142660</v>
      </c>
      <c r="V61" s="1" t="n">
        <f aca="false">U60+W60</f>
        <v>75394027566</v>
      </c>
      <c r="X61" s="1" t="n">
        <f aca="false">W60+Y60</f>
        <v>342700125300</v>
      </c>
      <c r="Z61" s="1" t="n">
        <f aca="false">Y60+AA60</f>
        <v>1399358844975</v>
      </c>
      <c r="AB61" s="1" t="n">
        <f aca="false">AA60+AC60</f>
        <v>5166863427600</v>
      </c>
      <c r="AD61" s="1" t="n">
        <f aca="false">AC60+AE60</f>
        <v>17345898649800</v>
      </c>
      <c r="AF61" s="1" t="n">
        <f aca="false">AE60+AG60</f>
        <v>53194089192720</v>
      </c>
      <c r="AH61" s="1" t="n">
        <f aca="false">AG60+AI60</f>
        <v>149608375854525</v>
      </c>
      <c r="AJ61" s="1" t="n">
        <f aca="false">AI60+AK60</f>
        <v>387221678682300</v>
      </c>
      <c r="AL61" s="1" t="n">
        <f aca="false">AK60+AM60</f>
        <v>925029565741050</v>
      </c>
      <c r="AN61" s="1" t="n">
        <f aca="false">AM60+AO60</f>
        <v>2044802197953900</v>
      </c>
      <c r="AP61" s="1" t="n">
        <f aca="false">AO60+AQ60</f>
        <v>4191844505805500</v>
      </c>
      <c r="AR61" s="1" t="n">
        <f aca="false">AQ60+AS60</f>
        <v>7984465725343800</v>
      </c>
      <c r="AT61" s="1" t="n">
        <f aca="false">AS60+AU60</f>
        <v>14154280149473100</v>
      </c>
      <c r="AV61" s="1" t="n">
        <f aca="false">AU60+AW60</f>
        <v>23385332420868600</v>
      </c>
      <c r="AX61" s="1" t="n">
        <f aca="false">AW60+AY60</f>
        <v>36052387482172400</v>
      </c>
      <c r="AZ61" s="1" t="n">
        <f aca="false">AY60+BA60</f>
        <v>51915437974328300</v>
      </c>
      <c r="BB61" s="1" t="n">
        <f aca="false">BA60+BC60</f>
        <v>69886166503903500</v>
      </c>
      <c r="BD61" s="1" t="n">
        <f aca="false">BC60+BE60</f>
        <v>88004802264174800</v>
      </c>
      <c r="BF61" s="1" t="n">
        <f aca="false">BE60+BG60</f>
        <v>1.03719945525635E+017</v>
      </c>
      <c r="BH61" s="1" t="n">
        <f aca="false">BG60+BI60</f>
        <v>1.14449595062769E+017</v>
      </c>
      <c r="BJ61" s="1" t="n">
        <f aca="false">BI60+BK60</f>
        <v>1.18264581564861E+017</v>
      </c>
      <c r="BL61" s="1" t="n">
        <f aca="false">BK60+BM60</f>
        <v>1.14449595062769E+017</v>
      </c>
      <c r="BN61" s="1" t="n">
        <f aca="false">BM60+BO60</f>
        <v>1.03719945525635E+017</v>
      </c>
      <c r="BP61" s="1" t="n">
        <f aca="false">BO60+BQ60</f>
        <v>88004802264174800</v>
      </c>
      <c r="BR61" s="1" t="n">
        <f aca="false">BQ60+BS60</f>
        <v>69886166503903500</v>
      </c>
      <c r="BT61" s="1" t="n">
        <f aca="false">BS60+BU60</f>
        <v>51915437974328300</v>
      </c>
      <c r="BV61" s="1" t="n">
        <f aca="false">BU60+BW60</f>
        <v>36052387482172400</v>
      </c>
      <c r="BX61" s="1" t="n">
        <f aca="false">BW60+BY60</f>
        <v>23385332420868600</v>
      </c>
      <c r="BZ61" s="1" t="n">
        <f aca="false">BY60+CA60</f>
        <v>14154280149473100</v>
      </c>
      <c r="CB61" s="1" t="n">
        <f aca="false">CA60+CC60</f>
        <v>7984465725343800</v>
      </c>
      <c r="CD61" s="1" t="n">
        <f aca="false">CC60+CE60</f>
        <v>4191844505805500</v>
      </c>
      <c r="CF61" s="1" t="n">
        <f aca="false">CE60+CG60</f>
        <v>2044802197953900</v>
      </c>
      <c r="CH61" s="1" t="n">
        <f aca="false">CG60+CI60</f>
        <v>925029565741050</v>
      </c>
      <c r="CJ61" s="1" t="n">
        <f aca="false">CI60+CK60</f>
        <v>387221678682300</v>
      </c>
      <c r="CL61" s="1" t="n">
        <f aca="false">CK60+CM60</f>
        <v>149608375854525</v>
      </c>
      <c r="CN61" s="1" t="n">
        <f aca="false">CM60+CO60</f>
        <v>53194089192720</v>
      </c>
      <c r="CP61" s="1" t="n">
        <f aca="false">CO60+CQ60</f>
        <v>17345898649800</v>
      </c>
      <c r="CR61" s="1" t="n">
        <f aca="false">CQ60+CS60</f>
        <v>5166863427600</v>
      </c>
      <c r="CT61" s="1" t="n">
        <f aca="false">CS60+CU60</f>
        <v>1399358844975</v>
      </c>
      <c r="CV61" s="1" t="n">
        <f aca="false">CU60+CW60</f>
        <v>342700125300</v>
      </c>
      <c r="CX61" s="1" t="n">
        <f aca="false">CW60+CY60</f>
        <v>75394027566</v>
      </c>
      <c r="CZ61" s="1" t="n">
        <f aca="false">CY60+DA60</f>
        <v>14783142660</v>
      </c>
      <c r="DB61" s="1" t="n">
        <f aca="false">DA60+DC60</f>
        <v>2558620845</v>
      </c>
      <c r="DD61" s="1" t="n">
        <f aca="false">DC60+DE60</f>
        <v>386206920</v>
      </c>
      <c r="DF61" s="1" t="n">
        <f aca="false">DE60+DG60</f>
        <v>50063860</v>
      </c>
      <c r="DH61" s="1" t="n">
        <f aca="false">DG60+DI60</f>
        <v>5461512</v>
      </c>
      <c r="DJ61" s="1" t="n">
        <f aca="false">DI60+DK60</f>
        <v>487635</v>
      </c>
      <c r="DL61" s="1" t="n">
        <f aca="false">DK60+DM60</f>
        <v>34220</v>
      </c>
      <c r="DN61" s="1" t="n">
        <f aca="false">DM60+DO60</f>
        <v>1770</v>
      </c>
      <c r="DP61" s="1" t="n">
        <f aca="false">DO60+DQ60</f>
        <v>60</v>
      </c>
      <c r="DR6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8:20Z</dcterms:created>
  <dc:creator>lehrer</dc:creator>
  <dc:description/>
  <dc:language>en-US</dc:language>
  <cp:lastModifiedBy>lehrer</cp:lastModifiedBy>
  <dcterms:modified xsi:type="dcterms:W3CDTF">2007-03-02T13:28:08Z</dcterms:modified>
  <cp:revision>0</cp:revision>
  <dc:subject/>
  <dc:title/>
</cp:coreProperties>
</file>